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©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Database" sheetId="17" state="visible" r:id="rId18"/>
    <sheet name="blank worksheet" sheetId="18" state="visible" r:id="rId19"/>
    <sheet name="DPCache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true" localSheetId="14" name="_xlnm._FilterDatabase" vbProcedure="false">'14'!$B$8:$F$25</definedName>
    <definedName function="false" hidden="false" localSheetId="14" name="_xlnm.Criteria" vbProcedure="false">'14'!$H$8:$I$9</definedName>
    <definedName function="false" hidden="false" localSheetId="14" name="_xlnm.Extract" vbProcedure="false">'14'!$H$19:$L$19</definedName>
    <definedName function="false" hidden="false" name="Cena__Sk" vbProcedure="false">'[1]'!$E$8:$E$22</definedName>
    <definedName function="false" hidden="false" name="cvičenie" vbProcedure="false">'[1]'!$H$18:$I$23</definedName>
    <definedName function="false" hidden="false" name="Excel_BuiltIn_Database" vbProcedure="false">'[2]'!$B$5:$F$191</definedName>
    <definedName function="false" hidden="false" name="jedn__cena" vbProcedure="false">[3]vyhľadávanie1!$E$23:$E$43</definedName>
    <definedName function="false" hidden="false" name="Jozef" vbProcedure="false">'[2]'!$E$25</definedName>
    <definedName function="false" hidden="false" name="Jozef_Čin" vbProcedure="false">'[2]'!$E$26:$E$38</definedName>
    <definedName function="false" hidden="false" name="j__m_" vbProcedure="false">[3]vyhľadávanie1!$D$23:$D$43</definedName>
    <definedName function="false" hidden="false" name="Ján" vbProcedure="false">'[2]'!$D$25</definedName>
    <definedName function="false" hidden="false" name="Ján_Sľub" vbProcedure="false">'[2]'!$D$26:$D$38</definedName>
    <definedName function="false" hidden="false" name="kód" vbProcedure="false">[3]vyhľadávanie1!$B$23:$B$43</definedName>
    <definedName function="false" hidden="false" name="názov" vbProcedure="false">[3]vyhľadávanie1!$C$23:$C$43</definedName>
    <definedName function="false" hidden="false" name="Otázka" vbProcedure="false">#REF!</definedName>
    <definedName function="false" hidden="false" name="prezidentské_voľby" vbProcedure="false">'[1]'!$B$13:$F$26</definedName>
    <definedName function="false" hidden="false" name="question" vbProcedure="false">'1'!$B$7</definedName>
    <definedName function="false" hidden="false" name="unit_price" vbProcedure="false">'[2]'!$D$6</definedName>
    <definedName function="false" hidden="false" name="veľké_nič" vbProcedure="false">'[1]'!$H$20:$I$25</definedName>
    <definedName function="false" hidden="false" name="Vzdialenos" vbProcedure="false">'[1]'!$B$8:$B$22</definedName>
    <definedName function="false" hidden="false" localSheetId="7" name="Cena__Sk" vbProcedure="false">'[4]'!$E$8:$E$22</definedName>
    <definedName function="false" hidden="false" localSheetId="7" name="cvičenie" vbProcedure="false">'[4]'!$H$18:$I$23</definedName>
    <definedName function="false" hidden="false" localSheetId="7" name="Jozef" vbProcedure="false">'7'!$E$25</definedName>
    <definedName function="false" hidden="false" localSheetId="7" name="Jozef_Čin" vbProcedure="false">'7'!$E$26:$E$38</definedName>
    <definedName function="false" hidden="false" localSheetId="7" name="Ján" vbProcedure="false">'7'!$D$25</definedName>
    <definedName function="false" hidden="false" localSheetId="7" name="Ján_Sľub" vbProcedure="false">'7'!$D$26:$D$38</definedName>
    <definedName function="false" hidden="false" localSheetId="7" name="prezidentské_voľby" vbProcedure="false">'[4]'!$B$13:$F$26</definedName>
    <definedName function="false" hidden="false" localSheetId="7" name="veľké_nič" vbProcedure="false">'[4]'!$H$20:$I$25</definedName>
    <definedName function="false" hidden="false" localSheetId="7" name="Vzdialenos" vbProcedure="false">'[4]'!$B$8:$B$22</definedName>
    <definedName function="false" hidden="false" localSheetId="8" name="Cena__Sk" vbProcedure="false">'[5]'!$E$8:$E$22</definedName>
    <definedName function="false" hidden="false" localSheetId="8" name="cvičenie" vbProcedure="false">'[5]'!$H$18:$I$23</definedName>
    <definedName function="false" hidden="false" localSheetId="8" name="prezidentské_voľby" vbProcedure="false">'[5]'!$B$13:$F$26</definedName>
    <definedName function="false" hidden="false" localSheetId="8" name="unit_price" vbProcedure="false">'8'!$D$6</definedName>
    <definedName function="false" hidden="false" localSheetId="8" name="veľké_nič" vbProcedure="false">'[5]'!$H$20:$I$25</definedName>
    <definedName function="false" hidden="false" localSheetId="8" name="Vzdialenos" vbProcedure="false">'[5]'!$B$8:$B$22</definedName>
    <definedName function="false" hidden="false" localSheetId="9" name="Cena__Sk" vbProcedure="false">'[5]'!$E$8:$E$22</definedName>
    <definedName function="false" hidden="false" localSheetId="9" name="cvičenie" vbProcedure="false">'[5]'!$H$18:$I$23</definedName>
    <definedName function="false" hidden="false" localSheetId="9" name="prezidentské_voľby" vbProcedure="false">'[5]'!$B$13:$F$26</definedName>
    <definedName function="false" hidden="false" localSheetId="9" name="veľké_nič" vbProcedure="false">'[5]'!$H$20:$I$25</definedName>
    <definedName function="false" hidden="false" localSheetId="9" name="Vzdialenos" vbProcedure="false">'[5]'!$B$8:$B$22</definedName>
    <definedName function="false" hidden="false" localSheetId="10" name="Cena__Sk" vbProcedure="false">'[5]'!$E$8:$E$22</definedName>
    <definedName function="false" hidden="false" localSheetId="10" name="cvičenie" vbProcedure="false">'[5]'!$H$18:$I$23</definedName>
    <definedName function="false" hidden="false" localSheetId="10" name="prezidentské_voľby" vbProcedure="false">'[5]'!$B$13:$F$26</definedName>
    <definedName function="false" hidden="false" localSheetId="10" name="veľké_nič" vbProcedure="false">'[5]'!$H$20:$I$25</definedName>
    <definedName function="false" hidden="false" localSheetId="10" name="Vzdialenos" vbProcedure="false">'[5]'!$B$8:$B$22</definedName>
    <definedName function="false" hidden="false" localSheetId="13" name="Otázka" vbProcedure="false">'[6]1'!$B$7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0"/>
          </rPr>
          <t xml:space="preserve">Edit - Go to - Special 
- Conditional form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8</xdr:rowOff>
              </xdr:from>
              <xdr:to>
                <xdr:col>4</xdr:col>
                <xdr:colOff>25</xdr:colOff>
                <xdr:row>60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=Cp-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</xdr:row>
                <xdr:rowOff>4</xdr:rowOff>
              </xdr:from>
              <xdr:to>
                <xdr:col>8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lt+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</xdr:row>
                <xdr:rowOff>5</xdr:rowOff>
              </xdr:from>
              <xdr:to>
                <xdr:col>7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ový počet PC
predaných v danom pol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7</xdr:rowOff>
              </xdr:from>
              <xdr:to>
                <xdr:col>3</xdr:col>
                <xdr:colOff>62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emerný počet PC
predaných v jednej poboč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7</xdr:rowOff>
              </xdr:from>
              <xdr:to>
                <xdr:col>3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jmenší počet PC
predaných v jednej poboč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7</xdr:rowOff>
              </xdr:from>
              <xdr:to>
                <xdr:col>3</xdr:col>
                <xdr:colOff>62</xdr:colOff>
                <xdr:row>2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jvyšší počet PC
predaných v jednej poboč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</xdr:row>
                <xdr:rowOff>7</xdr:rowOff>
              </xdr:from>
              <xdr:to>
                <xdr:col>3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he amount of money for subsistence allowance depends on the duration of the business trip:
          5 - 12 hours:    SKK 64
        13 - 18 hours:    Skk 99
more as 18 hours:    Skk 153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1</xdr:row>
                <xdr:rowOff>5</xdr:rowOff>
              </xdr:from>
              <xdr:to>
                <xdr:col>6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sz val="8"/>
            <color rgb="FF000000"/>
            <rFont val="Tahoma"/>
            <family val="2"/>
            <charset val="238"/>
          </rPr>
          <t xml:space="preserve">Catalogu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0</xdr:row>
                <xdr:rowOff>7</xdr:rowOff>
              </xdr:from>
              <xdr:to>
                <xdr:col>3</xdr:col>
                <xdr:colOff>14</xdr:colOff>
                <xdr:row>7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nit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9</xdr:rowOff>
              </xdr:from>
              <xdr:to>
                <xdr:col>5</xdr:col>
                <xdr:colOff>82</xdr:colOff>
                <xdr:row>1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Unit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5</xdr:col>
                <xdr:colOff>82</xdr:colOff>
                <xdr:row>21</xdr:row>
                <xdr:rowOff>10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The name of the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</xdr:row>
                <xdr:rowOff>7</xdr:rowOff>
              </xdr:from>
              <xdr:to>
                <xdr:col>11</xdr:col>
                <xdr:colOff>55</xdr:colOff>
                <xdr:row>72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7</xdr:rowOff>
              </xdr:from>
              <xdr:to>
                <xdr:col>12</xdr:col>
                <xdr:colOff>20</xdr:colOff>
                <xdr:row>7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splay the result with two decimal pl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splay the result in f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49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splay the result in percentage format without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mphasize your second name with bold style and red colo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7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ify and modify, if necessary, the date format in your Windows system: Start - Settings - Control Panel -Regional Settings -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nter the street and house number in the first line, the ZIP code and city (village) name in the second 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</xdr:row>
                <xdr:rowOff>1</xdr:rowOff>
              </xdr:from>
              <xdr:to>
                <xdr:col>8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udy the number format of this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8</xdr:col>
                <xdr:colOff>6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reate and set custom number format for this cell, which will show your weight in kg 
(sample: 60 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1</xdr:rowOff>
              </xdr:from>
              <xdr:to>
                <xdr:col>7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ert logical value 
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7</xdr:rowOff>
              </xdr:from>
              <xdr:to>
                <xdr:col>7</xdr:col>
                <xdr:colOff>5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tal company sale for a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7</xdr:rowOff>
              </xdr:from>
              <xdr:to>
                <xdr:col>3</xdr:col>
                <xdr:colOff>55</xdr:colOff>
                <xdr:row>49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erage sale in a branch in specified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7</xdr:rowOff>
              </xdr:from>
              <xdr:to>
                <xdr:col>3</xdr:col>
                <xdr:colOff>76</xdr:colOff>
                <xdr:row>50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um sale in a branch in specified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7</xdr:rowOff>
              </xdr:from>
              <xdr:to>
                <xdr:col>3</xdr:col>
                <xdr:colOff>76</xdr:colOff>
                <xdr:row>51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imum sale in a branch in specified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7</xdr:rowOff>
              </xdr:from>
              <xdr:to>
                <xdr:col>3</xdr:col>
                <xdr:colOff>76</xdr:colOff>
                <xdr:row>52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lanke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6</xdr:row>
                <xdr:rowOff>7</xdr:rowOff>
              </xdr:from>
              <xdr:to>
                <xdr:col>4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ter value of start deposit displayed in Slovak curr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6</xdr:row>
                <xdr:rowOff>3</xdr:rowOff>
              </xdr:from>
              <xdr:to>
                <xdr:col>7</xdr:col>
                <xdr:colOff>44</xdr:colOff>
                <xdr:row>78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ter a duration of deposit in 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7</xdr:row>
                <xdr:rowOff>4</xdr:rowOff>
              </xdr:from>
              <xdr:to>
                <xdr:col>5</xdr:col>
                <xdr:colOff>61</xdr:colOff>
                <xdr:row>79</xdr:row>
                <xdr:rowOff>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Result is:
Costing surcharge (in %) is R/PC, where R=Sales price - Acquisition price
PC= Sales pr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8</xdr:row>
                <xdr:rowOff>13</xdr:rowOff>
              </xdr:from>
              <xdr:to>
                <xdr:col>9</xdr:col>
                <xdr:colOff>3</xdr:colOff>
                <xdr:row>92</xdr:row>
                <xdr:rowOff>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Total cost=Fixed costs+Proportional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5</xdr:row>
                <xdr:rowOff>8</xdr:rowOff>
              </xdr:from>
              <xdr:to>
                <xdr:col>9</xdr:col>
                <xdr:colOff>31</xdr:colOff>
                <xdr:row>96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</rPr>
          <t xml:space="preserve">Average costs=Total costs/Number of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5</xdr:row>
                <xdr:rowOff>8</xdr:rowOff>
              </xdr:from>
              <xdr:to>
                <xdr:col>11</xdr:col>
                <xdr:colOff>10</xdr:colOff>
                <xdr:row>96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tal year sale for a
bra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3</xdr:row>
                <xdr:rowOff>2</xdr:rowOff>
              </xdr:from>
              <xdr:to>
                <xdr:col>8</xdr:col>
                <xdr:colOff>42</xdr:colOff>
                <xdr:row>45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erage quarter sale for a bran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9</xdr:row>
                <xdr:rowOff>7</xdr:rowOff>
              </xdr:from>
              <xdr:to>
                <xdr:col>9</xdr:col>
                <xdr:colOff>27</xdr:colOff>
                <xdr:row>41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um quarter sale for a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9</xdr:row>
                <xdr:rowOff>7</xdr:rowOff>
              </xdr:from>
              <xdr:to>
                <xdr:col>10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imum quarter sale for a bra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9</xdr:row>
                <xdr:rowOff>7</xdr:rowOff>
              </xdr:from>
              <xdr:to>
                <xdr:col>11</xdr:col>
                <xdr:colOff>31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lete this cell, shifting adjacent cells from right  to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0</xdr:rowOff>
              </xdr:from>
              <xdr:to>
                <xdr:col>2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greyish - blu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3</xdr:col>
                <xdr:colOff>80</xdr:colOff>
                <xdr:row>1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ear the cell form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8</xdr:rowOff>
              </xdr:from>
              <xdr:to>
                <xdr:col>3</xdr:col>
                <xdr:colOff>36</xdr:colOff>
                <xdr:row>3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ear the cell cont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7</xdr:rowOff>
              </xdr:from>
              <xdr:to>
                <xdr:col>4</xdr:col>
                <xdr:colOff>74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ear the cell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7</xdr:rowOff>
              </xdr:from>
              <xdr:to>
                <xdr:col>5</xdr:col>
                <xdr:colOff>67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lear all the cell attributes (contents, formats, com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splay in 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91</xdr:row>
                <xdr:rowOff>16</xdr:rowOff>
              </xdr:from>
              <xdr:to>
                <xdr:col>6</xdr:col>
                <xdr:colOff>34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ert value
TRUE/FALSE or A/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2</xdr:row>
                <xdr:rowOff>13</xdr:rowOff>
              </xdr:from>
              <xdr:to>
                <xdr:col>6</xdr:col>
                <xdr:colOff>67</xdr:colOff>
                <xdr:row>94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alculated result  will be
0%, 5% or 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3</xdr:row>
                <xdr:rowOff>12</xdr:rowOff>
              </xdr:from>
              <xdr:to>
                <xdr:col>6</xdr:col>
                <xdr:colOff>67</xdr:colOff>
                <xdr:row>95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um deposit is 20 000 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8</xdr:row>
                <xdr:rowOff>9</xdr:rowOff>
              </xdr:from>
              <xdr:to>
                <xdr:col>8</xdr:col>
                <xdr:colOff>10</xdr:colOff>
                <xdr:row>81</xdr:row>
                <xdr:rowOff>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reate formula, result is depended on deposit. Display right interest rate according to tab.1.
If the deposit is lower than 20 000 Sk, interest rate is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8</xdr:row>
                <xdr:rowOff>16</xdr:rowOff>
              </xdr:from>
              <xdr:to>
                <xdr:col>9</xdr:col>
                <xdr:colOff>60</xdr:colOff>
                <xdr:row>83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alculate the interest from deposit with appropriate interest rate. 
Result rounds off whole crowns (withouth decimal pla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80</xdr:row>
                <xdr:rowOff>19</xdr:rowOff>
              </xdr:from>
              <xdr:to>
                <xdr:col>9</xdr:col>
                <xdr:colOff>28</xdr:colOff>
                <xdr:row>86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x= 15% from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81</xdr:row>
                <xdr:rowOff>15</xdr:rowOff>
              </xdr:from>
              <xdr:to>
                <xdr:col>8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te of account
= deposit+ interest-tax from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82</xdr:row>
                <xdr:rowOff>17</xdr:rowOff>
              </xdr:from>
              <xdr:to>
                <xdr:col>9</xdr:col>
                <xdr:colOff>3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63">
  <si>
    <t xml:space="preserve">Microsoft Excel
Collection of Tasks</t>
  </si>
  <si>
    <t xml:space="preserve">Contents:</t>
  </si>
  <si>
    <t xml:space="preserve">Sheet</t>
  </si>
  <si>
    <t xml:space="preserve">Orientation in MS Excel Document (workbook)</t>
  </si>
  <si>
    <t xml:space="preserve">Operations with Worksheets </t>
  </si>
  <si>
    <t xml:space="preserve">Selecting Cells and Ranges of Cells</t>
  </si>
  <si>
    <t xml:space="preserve">Moving, Copying and Deleting of Selected Cells</t>
  </si>
  <si>
    <t xml:space="preserve">Entering and Formatting Data in Worksheets </t>
  </si>
  <si>
    <t xml:space="preserve">Formatting Cells and Tables</t>
  </si>
  <si>
    <t xml:space="preserve"> </t>
  </si>
  <si>
    <t xml:space="preserve">Basic Formulas</t>
  </si>
  <si>
    <t xml:space="preserve">Special Options of Copying and Deleting Cells</t>
  </si>
  <si>
    <t xml:space="preserve">Conditional calculation</t>
  </si>
  <si>
    <t xml:space="preserve">Relative, absolute, and mixed references in formulas</t>
  </si>
  <si>
    <t xml:space="preserve"> Conditional Formatting</t>
  </si>
  <si>
    <t xml:space="preserve">External references</t>
  </si>
  <si>
    <t xml:space="preserve">Date and time</t>
  </si>
  <si>
    <t xml:space="preserve">Charts</t>
  </si>
  <si>
    <t xml:space="preserve">LOOKUP functions</t>
  </si>
  <si>
    <t xml:space="preserve">Organizing, Sorting, and Filtering Data in MS Excel Databases</t>
  </si>
  <si>
    <t xml:space="preserve">Summarizing Data with Subtotals and Database Functions</t>
  </si>
  <si>
    <t xml:space="preserve">Pivot Table and Pivot Chart Report</t>
  </si>
  <si>
    <t xml:space="preserve">© Miroslav Hužvár, Jolana Gubalová, Viera Demčáková</t>
  </si>
  <si>
    <t xml:space="preserve">Dátum poslednej aktualizácie: 13.2.2006</t>
  </si>
  <si>
    <t xml:space="preserve">Topic:</t>
  </si>
  <si>
    <t xml:space="preserve">Úloha 1.1</t>
  </si>
  <si>
    <t xml:space="preserve">How many rows are there in each worksheet?</t>
  </si>
  <si>
    <t xml:space="preserve">What is the name of the last spreadsheet column?</t>
  </si>
  <si>
    <t xml:space="preserve">Úloha 1.2</t>
  </si>
  <si>
    <t xml:space="preserve">What is the address of the cell containing this question?</t>
  </si>
  <si>
    <t xml:space="preserve">What is its name?</t>
  </si>
  <si>
    <t xml:space="preserve">Úloha 1.3</t>
  </si>
  <si>
    <t xml:space="preserve">Hide gridlines between cells in this worksheet. </t>
  </si>
  <si>
    <t xml:space="preserve">Úloha 1.4</t>
  </si>
  <si>
    <t xml:space="preserve">Browse the other worksheets in this document.</t>
  </si>
  <si>
    <t xml:space="preserve">Find the spreadsheet with the most number of tasks.</t>
  </si>
  <si>
    <t xml:space="preserve">Úloha 1.5</t>
  </si>
  <si>
    <t xml:space="preserve">Delete the blank worksheet at the end of this workbook.</t>
  </si>
  <si>
    <t xml:space="preserve">Úloha 1.6</t>
  </si>
  <si>
    <r>
      <rPr>
        <sz val="10"/>
        <rFont val="Times New Roman"/>
        <family val="0"/>
        <charset val="238"/>
      </rPr>
      <t xml:space="preserve">Move the first workshheet to the end of this workbook and change its name - </t>
    </r>
    <r>
      <rPr>
        <sz val="10"/>
        <color rgb="FFFF0000"/>
        <rFont val="Times New Roman"/>
        <family val="0"/>
        <charset val="238"/>
      </rPr>
      <t xml:space="preserve">Content</t>
    </r>
  </si>
  <si>
    <t xml:space="preserve">Úloha 1.7</t>
  </si>
  <si>
    <r>
      <rPr>
        <sz val="10"/>
        <rFont val="Times New Roman"/>
        <family val="0"/>
        <charset val="238"/>
      </rPr>
      <t xml:space="preserve">Create a copy of worksheet </t>
    </r>
    <r>
      <rPr>
        <sz val="10"/>
        <color rgb="FFFF0000"/>
        <rFont val="Times New Roman"/>
        <family val="0"/>
        <charset val="238"/>
      </rPr>
      <t xml:space="preserve">3</t>
    </r>
    <r>
      <rPr>
        <sz val="10"/>
        <rFont val="Times New Roman"/>
        <family val="0"/>
        <charset val="238"/>
      </rPr>
      <t xml:space="preserve">, rename it </t>
    </r>
    <r>
      <rPr>
        <sz val="10"/>
        <color rgb="FFFF0000"/>
        <rFont val="Times New Roman"/>
        <family val="0"/>
        <charset val="238"/>
      </rPr>
      <t xml:space="preserve">33</t>
    </r>
    <r>
      <rPr>
        <sz val="10"/>
        <rFont val="Times New Roman"/>
        <family val="0"/>
        <charset val="238"/>
      </rPr>
      <t xml:space="preserve">, and place it after worksheet </t>
    </r>
    <r>
      <rPr>
        <sz val="10"/>
        <color rgb="FFFF0000"/>
        <rFont val="Times New Roman"/>
        <family val="0"/>
        <charset val="238"/>
      </rPr>
      <t xml:space="preserve">3</t>
    </r>
    <r>
      <rPr>
        <sz val="10"/>
        <rFont val="Times New Roman"/>
        <family val="0"/>
        <charset val="238"/>
      </rPr>
      <t xml:space="preserve">. </t>
    </r>
  </si>
  <si>
    <t xml:space="preserve">Úloha 2.1</t>
  </si>
  <si>
    <t xml:space="preserve">Step by step select the following ranges of cells.</t>
  </si>
  <si>
    <t xml:space="preserve">Fill each selection with a different colour.</t>
  </si>
  <si>
    <t xml:space="preserve">1. range of cells B6:B11 </t>
  </si>
  <si>
    <t xml:space="preserve">2. cells B1:J2</t>
  </si>
  <si>
    <t xml:space="preserve">3. entire row 12</t>
  </si>
  <si>
    <t xml:space="preserve">4. entire column K</t>
  </si>
  <si>
    <t xml:space="preserve">5. cells C7, C9, and C11 (nonadjacent cells)</t>
  </si>
  <si>
    <t xml:space="preserve">6. nonadjacent ranges H7:H11 and J7:J11</t>
  </si>
  <si>
    <t xml:space="preserve">Úloha 2.2</t>
  </si>
  <si>
    <t xml:space="preserve">Move the following table 5 columns right </t>
  </si>
  <si>
    <t xml:space="preserve">(its top left corner will be in L16).</t>
  </si>
  <si>
    <t xml:space="preserve">BEŽNÉ ÚČTY</t>
  </si>
  <si>
    <t xml:space="preserve">FYZICKÉ OSOBY</t>
  </si>
  <si>
    <t xml:space="preserve">EUR</t>
  </si>
  <si>
    <t xml:space="preserve">min.</t>
  </si>
  <si>
    <t xml:space="preserve">USD</t>
  </si>
  <si>
    <t xml:space="preserve">CHF</t>
  </si>
  <si>
    <t xml:space="preserve">GBP</t>
  </si>
  <si>
    <t xml:space="preserve">CZK</t>
  </si>
  <si>
    <t xml:space="preserve">Tatra banka, a.s., platné od 9.1.2002</t>
  </si>
  <si>
    <t xml:space="preserve">Úloha 2.3</t>
  </si>
  <si>
    <t xml:space="preserve">Create a copy of this table and place its top left corner in the cell H28.</t>
  </si>
  <si>
    <t xml:space="preserve">Úloha 2.4</t>
  </si>
  <si>
    <t xml:space="preserve">Clear the text of this task.</t>
  </si>
  <si>
    <t xml:space="preserve">Úloha 2.5</t>
  </si>
  <si>
    <r>
      <rPr>
        <sz val="10"/>
        <rFont val="Times New Roman"/>
        <family val="0"/>
        <charset val="238"/>
      </rPr>
      <t xml:space="preserve">Remove the entire row </t>
    </r>
    <r>
      <rPr>
        <sz val="10"/>
        <color rgb="FFFF0000"/>
        <rFont val="Times New Roman"/>
        <family val="0"/>
        <charset val="238"/>
      </rPr>
      <t xml:space="preserve">37</t>
    </r>
    <r>
      <rPr>
        <sz val="10"/>
        <rFont val="Times New Roman"/>
        <family val="0"/>
        <charset val="238"/>
      </rPr>
      <t xml:space="preserve">.</t>
    </r>
  </si>
  <si>
    <t xml:space="preserve">Úloha 2.6</t>
  </si>
  <si>
    <r>
      <rPr>
        <sz val="10"/>
        <rFont val="Times New Roman"/>
        <family val="0"/>
        <charset val="238"/>
      </rPr>
      <t xml:space="preserve">Clear the contents of the table copy created in the task </t>
    </r>
    <r>
      <rPr>
        <sz val="10"/>
        <color rgb="FFFF0000"/>
        <rFont val="Times New Roman"/>
        <family val="0"/>
        <charset val="238"/>
      </rPr>
      <t xml:space="preserve">2.3</t>
    </r>
  </si>
  <si>
    <t xml:space="preserve">Úloha 2.7</t>
  </si>
  <si>
    <r>
      <rPr>
        <sz val="10"/>
        <rFont val="Times New Roman"/>
        <family val="0"/>
        <charset val="238"/>
      </rPr>
      <t xml:space="preserve">Remove the entire table created in </t>
    </r>
    <r>
      <rPr>
        <sz val="10"/>
        <color rgb="FFFF0000"/>
        <rFont val="Times New Roman"/>
        <family val="0"/>
        <charset val="238"/>
      </rPr>
      <t xml:space="preserve">Task 2.3</t>
    </r>
    <r>
      <rPr>
        <sz val="10"/>
        <rFont val="Times New Roman"/>
        <family val="0"/>
        <charset val="238"/>
      </rPr>
      <t xml:space="preserve">, shifting cells to the left.</t>
    </r>
  </si>
  <si>
    <t xml:space="preserve">Úloha 2.8</t>
  </si>
  <si>
    <t xml:space="preserve">Insert 2 rows above this one and write down a new task for your friend in the first of them.</t>
  </si>
  <si>
    <t xml:space="preserve">Úloha 2.9</t>
  </si>
  <si>
    <t xml:space="preserve">Change font size (to 12 points) and colour (dark blue) in (all cells of) this worbook.</t>
  </si>
  <si>
    <t xml:space="preserve">Úloha 3.1</t>
  </si>
  <si>
    <t xml:space="preserve">Enter data about yourself to prepared form and set their format as described in cell comments. </t>
  </si>
  <si>
    <t xml:space="preserve">First and second name:</t>
  </si>
  <si>
    <t xml:space="preserve">Date of birth:</t>
  </si>
  <si>
    <t xml:space="preserve">Full address:</t>
  </si>
  <si>
    <t xml:space="preserve">Your height:</t>
  </si>
  <si>
    <t xml:space="preserve">Your weight:</t>
  </si>
  <si>
    <t xml:space="preserve">It is the first time I work with this programme:</t>
  </si>
  <si>
    <t xml:space="preserve">Úloha 3.2</t>
  </si>
  <si>
    <r>
      <rPr>
        <sz val="10"/>
        <rFont val="Times New Roman"/>
        <family val="0"/>
        <charset val="238"/>
      </rPr>
      <t xml:space="preserve">Set a special number format for your birthdate in </t>
    </r>
    <r>
      <rPr>
        <sz val="10"/>
        <color rgb="FFFF0000"/>
        <rFont val="Times New Roman"/>
        <family val="0"/>
        <charset val="238"/>
      </rPr>
      <t xml:space="preserve">E7 </t>
    </r>
    <r>
      <rPr>
        <sz val="10"/>
        <rFont val="Times New Roman"/>
        <family val="0"/>
        <charset val="238"/>
      </rPr>
      <t xml:space="preserve">- month will be shown in Roman numerals </t>
    </r>
  </si>
  <si>
    <t xml:space="preserve">sample 2. II. 1980</t>
  </si>
  <si>
    <t xml:space="preserve">Úloha 3.3</t>
  </si>
  <si>
    <r>
      <rPr>
        <sz val="10"/>
        <rFont val="Times New Roman"/>
        <family val="0"/>
        <charset val="238"/>
      </rPr>
      <t xml:space="preserve">Set the column width of </t>
    </r>
    <r>
      <rPr>
        <sz val="10"/>
        <color rgb="FFFF0000"/>
        <rFont val="Times New Roman"/>
        <family val="0"/>
        <charset val="238"/>
      </rPr>
      <t xml:space="preserve">E</t>
    </r>
    <r>
      <rPr>
        <sz val="10"/>
        <rFont val="Times New Roman"/>
        <family val="0"/>
        <charset val="238"/>
      </rPr>
      <t xml:space="preserve"> to 5 (standard font characters).</t>
    </r>
  </si>
  <si>
    <t xml:space="preserve">How are the numeric, text and logical values in column E displayed then?</t>
  </si>
  <si>
    <t xml:space="preserve">Úloha 3.4</t>
  </si>
  <si>
    <t xml:space="preserve">Set the width of column E to display just both your names.</t>
  </si>
  <si>
    <t xml:space="preserve">Úloha 3.5</t>
  </si>
  <si>
    <t xml:space="preserve">Clear the false parts of the following statement.</t>
  </si>
  <si>
    <r>
      <rPr>
        <sz val="10"/>
        <rFont val="Times New Roman"/>
        <family val="0"/>
        <charset val="238"/>
      </rPr>
      <t xml:space="preserve">I </t>
    </r>
    <r>
      <rPr>
        <sz val="10"/>
        <color rgb="FFFF0000"/>
        <rFont val="Times New Roman"/>
        <family val="0"/>
        <charset val="238"/>
      </rPr>
      <t xml:space="preserve">passed/didnt pass</t>
    </r>
    <r>
      <rPr>
        <sz val="10"/>
        <rFont val="Times New Roman"/>
        <family val="0"/>
        <charset val="238"/>
      </rPr>
      <t xml:space="preserve"> all tests in Informatics 1 for the </t>
    </r>
    <r>
      <rPr>
        <sz val="10"/>
        <color rgb="FFFF0000"/>
        <rFont val="Times New Roman"/>
        <family val="0"/>
        <charset val="238"/>
      </rPr>
      <t xml:space="preserve">first/second</t>
    </r>
    <r>
      <rPr>
        <sz val="10"/>
        <rFont val="Times New Roman"/>
        <family val="0"/>
        <charset val="238"/>
      </rPr>
      <t xml:space="preserve"> time.</t>
    </r>
  </si>
  <si>
    <t xml:space="preserve">Úloha 3.6</t>
  </si>
  <si>
    <t xml:space="preserve">Insert the same value to all 3 shaded cells:</t>
  </si>
  <si>
    <t xml:space="preserve">ratio of your result in Informatics 1 (in points) to the maximum number of points (100).</t>
  </si>
  <si>
    <t xml:space="preserve">Use  suitable number formats to display  the values as specified in comments. </t>
  </si>
  <si>
    <t xml:space="preserve">Úloha 4.1</t>
  </si>
  <si>
    <t xml:space="preserve">What style are the header cells in Table 1 formatted with?</t>
  </si>
  <si>
    <t xml:space="preserve">Modify this style to include a yellow background colour and the font Arial in a red colour. </t>
  </si>
  <si>
    <t xml:space="preserve">Format Table 2 in the same way as done in Table 1.</t>
  </si>
  <si>
    <t xml:space="preserve">Solve the previous task with and without copying formats.</t>
  </si>
  <si>
    <t xml:space="preserve">Table 1 </t>
  </si>
  <si>
    <t xml:space="preserve">Pobočka</t>
  </si>
  <si>
    <t xml:space="preserve">1.Q</t>
  </si>
  <si>
    <t xml:space="preserve">2.Q</t>
  </si>
  <si>
    <t xml:space="preserve">3.Q</t>
  </si>
  <si>
    <t xml:space="preserve">4.Q</t>
  </si>
  <si>
    <t xml:space="preserve">Trnava</t>
  </si>
  <si>
    <t xml:space="preserve">Nitra</t>
  </si>
  <si>
    <t xml:space="preserve">Martin</t>
  </si>
  <si>
    <t xml:space="preserve">Zvolen</t>
  </si>
  <si>
    <t xml:space="preserve">Poprad</t>
  </si>
  <si>
    <t xml:space="preserve">Michalovce</t>
  </si>
  <si>
    <t xml:space="preserve">Spolu</t>
  </si>
  <si>
    <t xml:space="preserve">Table 2 </t>
  </si>
  <si>
    <t xml:space="preserve">Úloha 4.2</t>
  </si>
  <si>
    <t xml:space="preserve">Format Table 1 automatically with the autoformat Classic 2.</t>
  </si>
  <si>
    <t xml:space="preserve">Úloha 4.3</t>
  </si>
  <si>
    <t xml:space="preserve">Change the table on the right (J28:N46) in the following ways:</t>
  </si>
  <si>
    <t xml:space="preserve">List of employees of Kareta Slovakia, Ltd.</t>
  </si>
  <si>
    <t xml:space="preserve">a)</t>
  </si>
  <si>
    <t xml:space="preserve">Delete the middle column, keeping the table continuous.</t>
  </si>
  <si>
    <t xml:space="preserve">Emploee</t>
  </si>
  <si>
    <r>
      <rPr>
        <sz val="10"/>
        <color rgb="FF0000FF"/>
        <rFont val="Times New Roman"/>
        <family val="0"/>
        <charset val="238"/>
      </rPr>
      <t xml:space="preserve">Date </t>
    </r>
    <r>
      <rPr>
        <sz val="10"/>
        <color rgb="FFFF0000"/>
        <rFont val="Times New Roman"/>
        <family val="0"/>
        <charset val="238"/>
      </rPr>
      <t xml:space="preserve">of birth</t>
    </r>
  </si>
  <si>
    <t xml:space="preserve">Branch</t>
  </si>
  <si>
    <r>
      <rPr>
        <sz val="10"/>
        <color rgb="FF0000FF"/>
        <rFont val="Times New Roman"/>
        <family val="0"/>
        <charset val="238"/>
      </rPr>
      <t xml:space="preserve">Wages </t>
    </r>
    <r>
      <rPr>
        <sz val="10"/>
        <color rgb="FFFF0000"/>
        <rFont val="Times New Roman"/>
        <family val="0"/>
        <charset val="238"/>
      </rPr>
      <t xml:space="preserve">in 2005</t>
    </r>
  </si>
  <si>
    <r>
      <rPr>
        <sz val="10"/>
        <color rgb="FF0000FF"/>
        <rFont val="Times New Roman"/>
        <family val="0"/>
        <charset val="238"/>
      </rPr>
      <t xml:space="preserve">Wages </t>
    </r>
    <r>
      <rPr>
        <sz val="10"/>
        <color rgb="FFFF0000"/>
        <rFont val="Times New Roman"/>
        <family val="0"/>
        <charset val="238"/>
      </rPr>
      <t xml:space="preserve">in 2006</t>
    </r>
  </si>
  <si>
    <t xml:space="preserve">b)</t>
  </si>
  <si>
    <t xml:space="preserve">Set the widths of respective columns to make all the table data visible.</t>
  </si>
  <si>
    <t xml:space="preserve">Capko Sergej</t>
  </si>
  <si>
    <t xml:space="preserve">Bystrica</t>
  </si>
  <si>
    <t xml:space="preserve">c)</t>
  </si>
  <si>
    <t xml:space="preserve">Wrap texts in the table heading row within the cells into two lines</t>
  </si>
  <si>
    <t xml:space="preserve">Cicková Manuela</t>
  </si>
  <si>
    <t xml:space="preserve">so that the red parts of texts are displayed in the second lines.</t>
  </si>
  <si>
    <t xml:space="preserve">Pivková Ivana</t>
  </si>
  <si>
    <t xml:space="preserve">Reset the column width to fit the modified data.</t>
  </si>
  <si>
    <t xml:space="preserve">Piatrik Patrik</t>
  </si>
  <si>
    <t xml:space="preserve">d)</t>
  </si>
  <si>
    <t xml:space="preserve">Set the vertical text alignment in the table heading row to top,</t>
  </si>
  <si>
    <t xml:space="preserve">Tmavá Elektra</t>
  </si>
  <si>
    <t xml:space="preserve">and center the headings of last three table columns horizontally.</t>
  </si>
  <si>
    <t xml:space="preserve">Csirkás Attila</t>
  </si>
  <si>
    <t xml:space="preserve">e)</t>
  </si>
  <si>
    <t xml:space="preserve">Center the dates of birth horizontally,</t>
  </si>
  <si>
    <t xml:space="preserve">Hubertus Hubert</t>
  </si>
  <si>
    <t xml:space="preserve">and display days and months in two digits (e. g. 15.05.1955).</t>
  </si>
  <si>
    <t xml:space="preserve">Rumanová Dana</t>
  </si>
  <si>
    <t xml:space="preserve">f)</t>
  </si>
  <si>
    <t xml:space="preserve">Align wages in last two columns to the right and display them in a currency format (e. g. 18 000 Sk).</t>
  </si>
  <si>
    <t xml:space="preserve">Sivák Anton</t>
  </si>
  <si>
    <t xml:space="preserve">g)</t>
  </si>
  <si>
    <t xml:space="preserve">Apply a suitable background colour to the cells containing column headings.</t>
  </si>
  <si>
    <t xml:space="preserve">Slovák Rodumil</t>
  </si>
  <si>
    <t xml:space="preserve">h)</t>
  </si>
  <si>
    <t xml:space="preserve">The table heading</t>
  </si>
  <si>
    <t xml:space="preserve">Diabliková Eva</t>
  </si>
  <si>
    <t xml:space="preserve">Haluška Baltazár</t>
  </si>
  <si>
    <t xml:space="preserve">center across the whole table.</t>
  </si>
  <si>
    <t xml:space="preserve">Kaktusová Hortenzia</t>
  </si>
  <si>
    <t xml:space="preserve">i)</t>
  </si>
  <si>
    <t xml:space="preserve">Add a border around the outside edge of the table, using a double blue line.</t>
  </si>
  <si>
    <t xml:space="preserve">Kostolná Bohumila</t>
  </si>
  <si>
    <t xml:space="preserve">Using a dotted red line, add a border to the inside grid of the table, as well.</t>
  </si>
  <si>
    <t xml:space="preserve">Ovad Alfonz</t>
  </si>
  <si>
    <t xml:space="preserve">Siman František</t>
  </si>
  <si>
    <t xml:space="preserve">Taligová Petra</t>
  </si>
  <si>
    <t xml:space="preserve">Task 5.1</t>
  </si>
  <si>
    <t xml:space="preserve">We are given revenues and expenses of a fictive company for two years. </t>
  </si>
  <si>
    <t xml:space="preserve">Calculate total profit or loss of the company. Then try to change input data. Formulas will be automatically recalculated.</t>
  </si>
  <si>
    <t xml:space="preserve">Year</t>
  </si>
  <si>
    <t xml:space="preserve">Revenues</t>
  </si>
  <si>
    <t xml:space="preserve">Expenses</t>
  </si>
  <si>
    <t xml:space="preserve">Profit/Loss</t>
  </si>
  <si>
    <t xml:space="preserve">Task 5.2</t>
  </si>
  <si>
    <t xml:space="preserve">Extend the first and the last rows of previous table to calculate the company profit for years 1999 - 2005. </t>
  </si>
  <si>
    <t xml:space="preserve">Task 5.3</t>
  </si>
  <si>
    <t xml:space="preserve">Calculate total payment for using telecommunication services (TS) for given month.</t>
  </si>
  <si>
    <t xml:space="preserve">Then extend the table for the rest of year. </t>
  </si>
  <si>
    <t xml:space="preserve">Month</t>
  </si>
  <si>
    <t xml:space="preserve">January</t>
  </si>
  <si>
    <t xml:space="preserve">Fixed price for using TS:</t>
  </si>
  <si>
    <t xml:space="preserve">Price for 1 impulse:</t>
  </si>
  <si>
    <t xml:space="preserve">Total number of impulses:</t>
  </si>
  <si>
    <t xml:space="preserve">Total payment:</t>
  </si>
  <si>
    <t xml:space="preserve">Task 5.4</t>
  </si>
  <si>
    <t xml:space="preserve">Given the price of goods without VAT and VAT rate.</t>
  </si>
  <si>
    <t xml:space="preserve">Calculate the price including VAT.</t>
  </si>
  <si>
    <t xml:space="preserve">Price without VAT:</t>
  </si>
  <si>
    <t xml:space="preserve">VAT rate:</t>
  </si>
  <si>
    <t xml:space="preserve">Price including VAT:</t>
  </si>
  <si>
    <t xml:space="preserve">Task 5.5</t>
  </si>
  <si>
    <t xml:space="preserve">Now you know the price including VAT and you need to calculate the price without VAT.</t>
  </si>
  <si>
    <t xml:space="preserve">Task 5.6</t>
  </si>
  <si>
    <t xml:space="preserve">We know the quarter sales of  PCs in six Slovak branches of a computer company Srotware.</t>
  </si>
  <si>
    <t xml:space="preserve">Following the comments, calculate total, average and extreme sales for each branch and each quarter.</t>
  </si>
  <si>
    <t xml:space="preserve">Sum</t>
  </si>
  <si>
    <t xml:space="preserve">Average</t>
  </si>
  <si>
    <t xml:space="preserve">Minimum</t>
  </si>
  <si>
    <t xml:space="preserve">Maximum</t>
  </si>
  <si>
    <t xml:space="preserve">Task 5.7</t>
  </si>
  <si>
    <t xml:space="preserve">Using data from previous table, calculate in E58 the total number of PCs sold in all branches of that company.</t>
  </si>
  <si>
    <r>
      <rPr>
        <sz val="10"/>
        <rFont val="Times New Roman"/>
        <family val="0"/>
        <charset val="238"/>
      </rPr>
      <t xml:space="preserve">Set an apppropriate custom number format to E58 to display the result with text </t>
    </r>
    <r>
      <rPr>
        <sz val="10"/>
        <color rgb="FFFF0000"/>
        <rFont val="Times New Roman"/>
        <family val="0"/>
        <charset val="238"/>
      </rPr>
      <t xml:space="preserve">"pc" (pieces)</t>
    </r>
  </si>
  <si>
    <t xml:space="preserve">Total sale for year:</t>
  </si>
  <si>
    <t xml:space="preserve">Task 5.8</t>
  </si>
  <si>
    <t xml:space="preserve">We intent to buy stocks of an open unit trust fund. We know present - day price of stocks  </t>
  </si>
  <si>
    <t xml:space="preserve">and their average year valorization during previous 5 years.</t>
  </si>
  <si>
    <t xml:space="preserve">Calculate an expected future price of this stock package.</t>
  </si>
  <si>
    <t xml:space="preserve">Present price of 1 stock  </t>
  </si>
  <si>
    <t xml:space="preserve">Number of bought stocks  </t>
  </si>
  <si>
    <t xml:space="preserve">Present price of stocks package   </t>
  </si>
  <si>
    <t xml:space="preserve">Average year valorization of stocks </t>
  </si>
  <si>
    <t xml:space="preserve">Number of years, which you have stocks </t>
  </si>
  <si>
    <t xml:space="preserve">Expected future price of 1 stock </t>
  </si>
  <si>
    <t xml:space="preserve">Expected future price of stocks package</t>
  </si>
  <si>
    <t xml:space="preserve">Task 5.9</t>
  </si>
  <si>
    <t xml:space="preserve">We intend invest (enter) money to 1 - month time acount with renewal deposit </t>
  </si>
  <si>
    <t xml:space="preserve">to particular month.</t>
  </si>
  <si>
    <t xml:space="preserve">Given constant year inerest rate during whole transaction and tax from interest.</t>
  </si>
  <si>
    <t xml:space="preserve">Calculate statement of acount at the end of last month.</t>
  </si>
  <si>
    <t xml:space="preserve">Start deposit </t>
  </si>
  <si>
    <t xml:space="preserve">Duration of deposit</t>
  </si>
  <si>
    <t xml:space="preserve">Interest rate p.a. </t>
  </si>
  <si>
    <t xml:space="preserve">Tax rate from interest </t>
  </si>
  <si>
    <t xml:space="preserve">Final statement of account</t>
  </si>
  <si>
    <t xml:space="preserve">Task 5.10</t>
  </si>
  <si>
    <t xml:space="preserve">In last column calculate a costing surcharge by using matrix of formulas.</t>
  </si>
  <si>
    <t xml:space="preserve">From H88 to down create a reference to matrix columns . </t>
  </si>
  <si>
    <t xml:space="preserve">Sales price</t>
  </si>
  <si>
    <t xml:space="preserve">Acquisition price</t>
  </si>
  <si>
    <t xml:space="preserve">Costing surcharge</t>
  </si>
  <si>
    <t xml:space="preserve">Reference</t>
  </si>
  <si>
    <t xml:space="preserve">Product A</t>
  </si>
  <si>
    <t xml:space="preserve">Product B</t>
  </si>
  <si>
    <t xml:space="preserve">Product C</t>
  </si>
  <si>
    <t xml:space="preserve">Product D</t>
  </si>
  <si>
    <t xml:space="preserve">Product E</t>
  </si>
  <si>
    <t xml:space="preserve">Product F</t>
  </si>
  <si>
    <t xml:space="preserve">Task 5.11</t>
  </si>
  <si>
    <t xml:space="preserve">Calculate total and average costs by using a matrix of formulas. </t>
  </si>
  <si>
    <t xml:space="preserve">Number of products (pc)</t>
  </si>
  <si>
    <t xml:space="preserve">Fixed costs
in Sk</t>
  </si>
  <si>
    <t xml:space="preserve">Proportional costs
in Sk</t>
  </si>
  <si>
    <t xml:space="preserve">Total costs
 in Sk</t>
  </si>
  <si>
    <t xml:space="preserve">Average costs
in Sk / pc</t>
  </si>
  <si>
    <t xml:space="preserve">Task 6.1</t>
  </si>
  <si>
    <t xml:space="preserve">Following comments in cells, delete cells or clear their attributes.</t>
  </si>
  <si>
    <t xml:space="preserve">Task 6.2</t>
  </si>
  <si>
    <t xml:space="preserve">Create five special copies of the given table, pasting the specified cell attributes in them.</t>
  </si>
  <si>
    <t xml:space="preserve">a) Paste only the cell formatting.</t>
  </si>
  <si>
    <t xml:space="preserve">b) Paste only the cell contents (as entered in the formula bar).</t>
  </si>
  <si>
    <t xml:space="preserve">c) Paste only the cell values (as displayed in the cells).</t>
  </si>
  <si>
    <t xml:space="preserve">d) Paste all cell contents and formatting except borders.</t>
  </si>
  <si>
    <t xml:space="preserve">e) Paste only the widths of columns to columns F, G, and H.</t>
  </si>
  <si>
    <t xml:space="preserve">Tax base</t>
  </si>
  <si>
    <t xml:space="preserve">Tax (Sk)</t>
  </si>
  <si>
    <t xml:space="preserve">(Sk)</t>
  </si>
  <si>
    <t xml:space="preserve">Year 1999</t>
  </si>
  <si>
    <t xml:space="preserve">Year 2000</t>
  </si>
  <si>
    <t xml:space="preserve">Task 6.3</t>
  </si>
  <si>
    <t xml:space="preserve">Copy the comment in the upper-left cell of the previous table to the cell in the lower-right corner of the table.</t>
  </si>
  <si>
    <t xml:space="preserve">Task 6.4</t>
  </si>
  <si>
    <t xml:space="preserve">Apply the number format of the first area code (district BB) to display the area codes of other districts.</t>
  </si>
  <si>
    <t xml:space="preserve">Create a copy of the table in which the rows will be transposed to the columns, and vice versa.</t>
  </si>
  <si>
    <t xml:space="preserve">District</t>
  </si>
  <si>
    <t xml:space="preserve">Car</t>
  </si>
  <si>
    <t xml:space="preserve">Phone</t>
  </si>
  <si>
    <t xml:space="preserve">Banská Bystrica</t>
  </si>
  <si>
    <t xml:space="preserve">BB</t>
  </si>
  <si>
    <t xml:space="preserve">Banská Štiavnica</t>
  </si>
  <si>
    <t xml:space="preserve">BS</t>
  </si>
  <si>
    <t xml:space="preserve">Brezno</t>
  </si>
  <si>
    <t xml:space="preserve">BR</t>
  </si>
  <si>
    <t xml:space="preserve">Detva</t>
  </si>
  <si>
    <t xml:space="preserve">DT</t>
  </si>
  <si>
    <t xml:space="preserve">Krupina</t>
  </si>
  <si>
    <t xml:space="preserve">KA</t>
  </si>
  <si>
    <t xml:space="preserve">Lučenec</t>
  </si>
  <si>
    <t xml:space="preserve">LC</t>
  </si>
  <si>
    <t xml:space="preserve">Poltár</t>
  </si>
  <si>
    <t xml:space="preserve">PT</t>
  </si>
  <si>
    <t xml:space="preserve">Revúca</t>
  </si>
  <si>
    <t xml:space="preserve">RA</t>
  </si>
  <si>
    <t xml:space="preserve">Rimavská Sobota</t>
  </si>
  <si>
    <t xml:space="preserve">RS</t>
  </si>
  <si>
    <t xml:space="preserve">Veľký Krtíš</t>
  </si>
  <si>
    <t xml:space="preserve">VK</t>
  </si>
  <si>
    <t xml:space="preserve">ZV</t>
  </si>
  <si>
    <t xml:space="preserve">Žarnovica</t>
  </si>
  <si>
    <t xml:space="preserve">ZC</t>
  </si>
  <si>
    <t xml:space="preserve">Žiar nad Hronom</t>
  </si>
  <si>
    <t xml:space="preserve">ZH</t>
  </si>
  <si>
    <t xml:space="preserve">Task 6.5</t>
  </si>
  <si>
    <t xml:space="preserve">The unit prices and the numbers of units sold in a store during the specified period are given in Tables 1 and 2.</t>
  </si>
  <si>
    <r>
      <rPr>
        <sz val="10"/>
        <rFont val="Times New Roman"/>
        <family val="0"/>
        <charset val="238"/>
      </rPr>
      <t xml:space="preserve">Insert a new column </t>
    </r>
    <r>
      <rPr>
        <sz val="10"/>
        <color rgb="FF3366FF"/>
        <rFont val="Times New Roman"/>
        <family val="0"/>
        <charset val="238"/>
      </rPr>
      <t xml:space="preserve">Unit price (Sk)</t>
    </r>
    <r>
      <rPr>
        <sz val="10"/>
        <rFont val="Times New Roman"/>
        <family val="0"/>
        <charset val="238"/>
      </rPr>
      <t xml:space="preserve"> between the last two columns of Table 2.</t>
    </r>
  </si>
  <si>
    <t xml:space="preserve">Copy the unit prices from Table 1 to the inserted column in Table 2.</t>
  </si>
  <si>
    <t xml:space="preserve">Finally, calculate in Table 2 the total sale revenue for each day.</t>
  </si>
  <si>
    <t xml:space="preserve">Table 1</t>
  </si>
  <si>
    <t xml:space="preserve">Table 2</t>
  </si>
  <si>
    <t xml:space="preserve">Date</t>
  </si>
  <si>
    <t xml:space="preserve">Sold units</t>
  </si>
  <si>
    <t xml:space="preserve">Revenue (Sk)</t>
  </si>
  <si>
    <t xml:space="preserve">Task 6.6</t>
  </si>
  <si>
    <t xml:space="preserve">Copy data from table A to table B, subtracting them from data in the destination cells.</t>
  </si>
  <si>
    <t xml:space="preserve">Copy data from table C to table D, assuring that any later change of copied data in table C</t>
  </si>
  <si>
    <t xml:space="preserve">will cause an automatic change of the corresponding data in table D.</t>
  </si>
  <si>
    <t xml:space="preserve">A</t>
  </si>
  <si>
    <t xml:space="preserve">B</t>
  </si>
  <si>
    <t xml:space="preserve">C</t>
  </si>
  <si>
    <t xml:space="preserve">D</t>
  </si>
  <si>
    <t xml:space="preserve">Task 6.7</t>
  </si>
  <si>
    <t xml:space="preserve">Monthly wages of the employees of a virtual company are indicated in the following table.</t>
  </si>
  <si>
    <t xml:space="preserve">The company owner has decided to increase their wages by 2000 Sk since next month.</t>
  </si>
  <si>
    <t xml:space="preserve">Calculate the increased wages in two ways:</t>
  </si>
  <si>
    <t xml:space="preserve">a) using the Copy a Paste Special operations (in column D),</t>
  </si>
  <si>
    <t xml:space="preserve">b) using appropriate formulas (in column E).</t>
  </si>
  <si>
    <t xml:space="preserve">Have you obtain the same results?</t>
  </si>
  <si>
    <t xml:space="preserve">tab5.</t>
  </si>
  <si>
    <t xml:space="preserve">Employee</t>
  </si>
  <si>
    <t xml:space="preserve">Wage</t>
  </si>
  <si>
    <t xml:space="preserve">Bača</t>
  </si>
  <si>
    <t xml:space="preserve">Baran</t>
  </si>
  <si>
    <t xml:space="preserve">Capková</t>
  </si>
  <si>
    <t xml:space="preserve">Honelník</t>
  </si>
  <si>
    <t xml:space="preserve">Kozičková</t>
  </si>
  <si>
    <t xml:space="preserve">Valach</t>
  </si>
  <si>
    <t xml:space="preserve">Task 6.8</t>
  </si>
  <si>
    <t xml:space="preserve">Now, the company owner has decided to increase their wages by 15 % since next month.</t>
  </si>
  <si>
    <t xml:space="preserve">Task 7.1</t>
  </si>
  <si>
    <t xml:space="preserve">An importer provides a 7% discount from price of goods to his customers.  </t>
  </si>
  <si>
    <t xml:space="preserve">But you will obtain this discount only in case that your purchase is over 1000 USD.</t>
  </si>
  <si>
    <t xml:space="preserve">Calculate the discount in USD.</t>
  </si>
  <si>
    <t xml:space="preserve">Display the result in a currency format.</t>
  </si>
  <si>
    <t xml:space="preserve">Price of goods without discount</t>
  </si>
  <si>
    <t xml:space="preserve">Discount</t>
  </si>
  <si>
    <t xml:space="preserve">Price of goods with discount</t>
  </si>
  <si>
    <t xml:space="preserve">Task 7.2</t>
  </si>
  <si>
    <t xml:space="preserve">Modify the formulas for calulation of profit in cell range C19:K19. In case of possitive value - profit display the profit,</t>
  </si>
  <si>
    <t xml:space="preserve">in case of loss (negative value) display number 0. </t>
  </si>
  <si>
    <t xml:space="preserve">Profit</t>
  </si>
  <si>
    <t xml:space="preserve">Task 7.3</t>
  </si>
  <si>
    <t xml:space="preserve">Two candidates (Ján Sľub and Jozef Čin) competed in the second ballot of presidential elections.</t>
  </si>
  <si>
    <t xml:space="preserve">Total numbers of votes they gained in the BB region are shown in the table 1.</t>
  </si>
  <si>
    <t xml:space="preserve">In last column create the formulas which display the name of the winner for each district.</t>
  </si>
  <si>
    <t xml:space="preserve">table 1.</t>
  </si>
  <si>
    <t xml:space="preserve">Districts</t>
  </si>
  <si>
    <t xml:space="preserve">Ján Sľub</t>
  </si>
  <si>
    <t xml:space="preserve">Jozef Čin</t>
  </si>
  <si>
    <t xml:space="preserve">Winner</t>
  </si>
  <si>
    <t xml:space="preserve">Task 7.4</t>
  </si>
  <si>
    <t xml:space="preserve">In cell range D44:E44 create formulas which display the number of district victories for each candidate.</t>
  </si>
  <si>
    <t xml:space="preserve">Use the results from previous table for this calculation .</t>
  </si>
  <si>
    <t xml:space="preserve">Number of victories</t>
  </si>
  <si>
    <t xml:space="preserve">Task 7.5</t>
  </si>
  <si>
    <t xml:space="preserve">In cell F48 create a formula which displays the name of candidate who has gained greater total number of votes.</t>
  </si>
  <si>
    <t xml:space="preserve">The winner of elections in Banska Bystrica region is</t>
  </si>
  <si>
    <t xml:space="preserve">Task 7.6</t>
  </si>
  <si>
    <t xml:space="preserve">Suppose that the tax base of physical entity is a positive number lower then 180 000 Sk.</t>
  </si>
  <si>
    <t xml:space="preserve">There is a formula in cell C62 for calculating the income tax in the year 1999.</t>
  </si>
  <si>
    <t xml:space="preserve">According to the rules in cells B56:B58, create the same formula in cell D62 to calculate the income tax from the tax base (cell B62).</t>
  </si>
  <si>
    <t xml:space="preserve">The rules for calculating income tax: </t>
  </si>
  <si>
    <t xml:space="preserve">1. If the tax base is less than or equal to 60 000 Sk, income tax is 15% from tax base,</t>
  </si>
  <si>
    <t xml:space="preserve">2. if the tax base is between 60 000 Sk and 120 000 Sk, income tax is 9000 Sk + 20% from tax base exceeding 60 000 Sk,</t>
  </si>
  <si>
    <t xml:space="preserve">3. if the tax base is greater than 120 000 Sk, income tax is 21000 Sk + 25% from tax base exceeding 120 000 Sk.</t>
  </si>
  <si>
    <t xml:space="preserve">Tax</t>
  </si>
  <si>
    <t xml:space="preserve">Income tax (Sk)</t>
  </si>
  <si>
    <t xml:space="preserve">base (Sk)</t>
  </si>
  <si>
    <t xml:space="preserve">Task 7.7</t>
  </si>
  <si>
    <t xml:space="preserve">Create formula for calculting income tax according regulations in 2000 year.</t>
  </si>
  <si>
    <t xml:space="preserve">The rules for calculating income tax, actual for 2000 year: </t>
  </si>
  <si>
    <t xml:space="preserve">1. If the tax base is less than or equal to 90 000 Sk, income tax is 12% from tax base,</t>
  </si>
  <si>
    <t xml:space="preserve">2. if the tax base is between 90 000 Sk and 150 000 Sk, income tax is 10 800 Sk + 20% from tax base exceeding 90 000 Sk,</t>
  </si>
  <si>
    <t xml:space="preserve">3. if the tax base is greater than 150 000 Sk, income tax is 22 800 Sk + 25% from tax base exceeding 150 000 Sk.</t>
  </si>
  <si>
    <t xml:space="preserve">Tax </t>
  </si>
  <si>
    <t xml:space="preserve">Rok 1999</t>
  </si>
  <si>
    <t xml:space="preserve">Rok 2000</t>
  </si>
  <si>
    <t xml:space="preserve">Task 7.8</t>
  </si>
  <si>
    <t xml:space="preserve">The interest rates of 12- months deposits of a virtual bank are given in tab. 1,</t>
  </si>
  <si>
    <t xml:space="preserve">depending on the deposit size. Minimum deposit is 20 000 Sk.</t>
  </si>
  <si>
    <t xml:space="preserve">Create formulas in tab. 2 to calculate proper interest rate for the specified deposit,</t>
  </si>
  <si>
    <t xml:space="preserve">interest, tax from interest, and the state of account after 12 months.</t>
  </si>
  <si>
    <t xml:space="preserve">Follow the instructions in cell comments.</t>
  </si>
  <si>
    <t xml:space="preserve">tab.1</t>
  </si>
  <si>
    <t xml:space="preserve">tab.2</t>
  </si>
  <si>
    <t xml:space="preserve">Deposit</t>
  </si>
  <si>
    <t xml:space="preserve">Rate of</t>
  </si>
  <si>
    <t xml:space="preserve">from</t>
  </si>
  <si>
    <t xml:space="preserve">to</t>
  </si>
  <si>
    <t xml:space="preserve">interest</t>
  </si>
  <si>
    <t xml:space="preserve">Interest rate</t>
  </si>
  <si>
    <t xml:space="preserve">Interest</t>
  </si>
  <si>
    <t xml:space="preserve">Tax from interest</t>
  </si>
  <si>
    <t xml:space="preserve">-</t>
  </si>
  <si>
    <t xml:space="preserve">Final state of account</t>
  </si>
  <si>
    <t xml:space="preserve">Task 7.9</t>
  </si>
  <si>
    <t xml:space="preserve">One virtual supermarket gives 5% discount from price of all purchases greater than 999 Sk.</t>
  </si>
  <si>
    <t xml:space="preserve"> If you order goods via internet, you will gain another 5% discount.</t>
  </si>
  <si>
    <t xml:space="preserve">It´s possible to combine these two discounts so when you meet both conditions, </t>
  </si>
  <si>
    <t xml:space="preserve">you will gain 10% discount from the purchase price.</t>
  </si>
  <si>
    <t xml:space="preserve">Calculate the discount price.</t>
  </si>
  <si>
    <t xml:space="preserve">Catalogue´s price of goods</t>
  </si>
  <si>
    <t xml:space="preserve">Order via Internet</t>
  </si>
  <si>
    <t xml:space="preserve">Discount on sales in %</t>
  </si>
  <si>
    <t xml:space="preserve">Final price</t>
  </si>
  <si>
    <t xml:space="preserve">Task 8.1</t>
  </si>
  <si>
    <t xml:space="preserve">The unit price of an article remained unchanged during a week.</t>
  </si>
  <si>
    <t xml:space="preserve">Given the daily sales of this article (in pieces), calculate its daily sales in Sk.</t>
  </si>
  <si>
    <t xml:space="preserve">Unit price:</t>
  </si>
  <si>
    <t xml:space="preserve">Sales (pc)</t>
  </si>
  <si>
    <t xml:space="preserve">Sales (Sk)</t>
  </si>
  <si>
    <t xml:space="preserve">Task 8.2</t>
  </si>
  <si>
    <t xml:space="preserve">A bank offers 12-months deposit certificates of nominal value 25 000 Sk.</t>
  </si>
  <si>
    <t xml:space="preserve">The interest rate is constant, it does not depend on the number of bought certificates.</t>
  </si>
  <si>
    <t xml:space="preserve">Fill in the first line of the following table with multiples of the certificate nominal value up to 500 000 Sk.</t>
  </si>
  <si>
    <t xml:space="preserve">Then for each multiple of nominal value calculate the future value that will the bank pay to an owner</t>
  </si>
  <si>
    <t xml:space="preserve">of the respective number of certificates in the day of their maturity (just 12 months after the date of sale).</t>
  </si>
  <si>
    <t xml:space="preserve">Display the results in a currency format (Sk), without decimal places.</t>
  </si>
  <si>
    <t xml:space="preserve">Interest rate of deposit certificates</t>
  </si>
  <si>
    <t xml:space="preserve">Number of bought certificates</t>
  </si>
  <si>
    <t xml:space="preserve">Nominal value of bought certificates</t>
  </si>
  <si>
    <t xml:space="preserve">Total value of certificates at their maturity </t>
  </si>
  <si>
    <t xml:space="preserve">Task 8.3</t>
  </si>
  <si>
    <t xml:space="preserve">We know the numbers of votes given to the candidates in the second round of presidential election</t>
  </si>
  <si>
    <t xml:space="preserve">in all districts of the Banská Bystrica region.</t>
  </si>
  <si>
    <t xml:space="preserve">Calculate the percentage of votes gained by individual candidates in each of the districts.</t>
  </si>
  <si>
    <t xml:space="preserve">Display the results with a percent symbol and with one digit to the right of the decimal point.</t>
  </si>
  <si>
    <t xml:space="preserve">Department</t>
  </si>
  <si>
    <t xml:space="preserve">Task 8.4</t>
  </si>
  <si>
    <t xml:space="preserve">Create a copy of the previous table below the text of this task (shifting the succeeding lines down).</t>
  </si>
  <si>
    <t xml:space="preserve">Delete the formulas in the new table, leaving the formatting in cells unchanged.</t>
  </si>
  <si>
    <t xml:space="preserve">Then for each candidate calculate the percentage of votes gained in an individual district  </t>
  </si>
  <si>
    <t xml:space="preserve">comparing to the total number of votes gained by the candidate in the whole region.</t>
  </si>
  <si>
    <t xml:space="preserve">Task 8.5</t>
  </si>
  <si>
    <t xml:space="preserve">A transport company offers the transportation of parcels within Slovakia.</t>
  </si>
  <si>
    <t xml:space="preserve">The cost of transport services depends on the distance and the weight of a parcel.</t>
  </si>
  <si>
    <t xml:space="preserve">The unit charges are indicated in the upper-left corner of the table.</t>
  </si>
  <si>
    <t xml:space="preserve">Complete the table with formulas to obtain a price-list for selected distances and weights.</t>
  </si>
  <si>
    <t xml:space="preserve">Define (the cell references in) the formula in D62 so that you can copy it to the whole price-list.</t>
  </si>
  <si>
    <t xml:space="preserve">for 1 km</t>
  </si>
  <si>
    <t xml:space="preserve">for 1 kg</t>
  </si>
  <si>
    <t xml:space="preserve">Weight of a parcel</t>
  </si>
  <si>
    <t xml:space="preserve">Distance</t>
  </si>
  <si>
    <t xml:space="preserve">Task 9.1</t>
  </si>
  <si>
    <t xml:space="preserve">There are prices of the sale (Cp) and the purchase (Ck) of some stocks in the next table.</t>
  </si>
  <si>
    <t xml:space="preserve">When the purchase price is lower as the sale price you gain capital profit.</t>
  </si>
  <si>
    <t xml:space="preserve">By using conditional formatting highlight all cells with positive capital profit. Set blue cell shading for all these cells.</t>
  </si>
  <si>
    <t xml:space="preserve">Name of company</t>
  </si>
  <si>
    <t xml:space="preserve">Cp</t>
  </si>
  <si>
    <t xml:space="preserve">Ck</t>
  </si>
  <si>
    <t xml:space="preserve">Capital profit</t>
  </si>
  <si>
    <t xml:space="preserve">Bukóza</t>
  </si>
  <si>
    <t xml:space="preserve">Váhostav</t>
  </si>
  <si>
    <t xml:space="preserve">Chirana</t>
  </si>
  <si>
    <t xml:space="preserve">Dumas </t>
  </si>
  <si>
    <t xml:space="preserve">Grafobal</t>
  </si>
  <si>
    <t xml:space="preserve">Hyza</t>
  </si>
  <si>
    <t xml:space="preserve">Mez</t>
  </si>
  <si>
    <t xml:space="preserve">Polymat</t>
  </si>
  <si>
    <t xml:space="preserve">Slovpol</t>
  </si>
  <si>
    <t xml:space="preserve">Chemika</t>
  </si>
  <si>
    <t xml:space="preserve">Task 9.2</t>
  </si>
  <si>
    <t xml:space="preserve">In the next table use conditional formatting for indication of the maximum and the minimum interest rate </t>
  </si>
  <si>
    <t xml:space="preserve">in some chosen bank institutions for every period. The maximum interest highlight with yellow cell shading and minimum with light green shading. </t>
  </si>
  <si>
    <t xml:space="preserve">Interest rate in % of time deposit in some chosen banks.</t>
  </si>
  <si>
    <t xml:space="preserve">The period of notice</t>
  </si>
  <si>
    <t xml:space="preserve">14 days</t>
  </si>
  <si>
    <t xml:space="preserve">1 month</t>
  </si>
  <si>
    <t xml:space="preserve">3 months</t>
  </si>
  <si>
    <t xml:space="preserve">6 months</t>
  </si>
  <si>
    <t xml:space="preserve">9 months</t>
  </si>
  <si>
    <t xml:space="preserve">12 months</t>
  </si>
  <si>
    <t xml:space="preserve">Bank Austria/Creditanstalt</t>
  </si>
  <si>
    <t xml:space="preserve">Banka Slovakia</t>
  </si>
  <si>
    <t xml:space="preserve">ČSOB</t>
  </si>
  <si>
    <t xml:space="preserve">HypoVereinsbank Slovakia</t>
  </si>
  <si>
    <t xml:space="preserve">IRB</t>
  </si>
  <si>
    <t xml:space="preserve">Istrobanka</t>
  </si>
  <si>
    <t xml:space="preserve">Ľudová banka</t>
  </si>
  <si>
    <t xml:space="preserve">Poľnobanka</t>
  </si>
  <si>
    <t xml:space="preserve">Poštová banka</t>
  </si>
  <si>
    <t xml:space="preserve">Prvá komunálna banka</t>
  </si>
  <si>
    <t xml:space="preserve">Slovenská sporiteľňa</t>
  </si>
  <si>
    <t xml:space="preserve">Tatra banka</t>
  </si>
  <si>
    <t xml:space="preserve">VÚB</t>
  </si>
  <si>
    <t xml:space="preserve">Task 9.3</t>
  </si>
  <si>
    <t xml:space="preserve">Use conditional formatting with reference on the formula for the last column of the next table.</t>
  </si>
  <si>
    <t xml:space="preserve">Highlight the above - average number of kilometers by using bold and dark blue colour font.</t>
  </si>
  <si>
    <t xml:space="preserve">and the below - average number of kilometers by using italic and light blue colour font.</t>
  </si>
  <si>
    <t xml:space="preserve">Number of driven kilometers</t>
  </si>
  <si>
    <t xml:space="preserve">Rolling stock</t>
  </si>
  <si>
    <t xml:space="preserve">Total</t>
  </si>
  <si>
    <t xml:space="preserve">Tatra613</t>
  </si>
  <si>
    <t xml:space="preserve">Ford Orion</t>
  </si>
  <si>
    <t xml:space="preserve">Renault 25GTS</t>
  </si>
  <si>
    <t xml:space="preserve">Avia 31</t>
  </si>
  <si>
    <t xml:space="preserve">BMW 318iCombi</t>
  </si>
  <si>
    <t xml:space="preserve">Mercedes 307</t>
  </si>
  <si>
    <t xml:space="preserve">Mazda 626GLX</t>
  </si>
  <si>
    <t xml:space="preserve">Fiat Ducato</t>
  </si>
  <si>
    <t xml:space="preserve">Š Favorit</t>
  </si>
  <si>
    <t xml:space="preserve">Average of km</t>
  </si>
  <si>
    <t xml:space="preserve">Total number of km</t>
  </si>
  <si>
    <t xml:space="preserve">Task 9.4</t>
  </si>
  <si>
    <t xml:space="preserve">Select all cells in this sheet, where the conditional formatting is used.</t>
  </si>
  <si>
    <t xml:space="preserve">Task 10.1</t>
  </si>
  <si>
    <t xml:space="preserve">In table Y create the sum of values from the table X and the table C which is located at the sheet 6, in task 6.6.</t>
  </si>
  <si>
    <t xml:space="preserve">It is not allowed to copy the table C at this sheet. </t>
  </si>
  <si>
    <t xml:space="preserve">Into table Z insert link to values from the table B which is located at sheet 7, too.</t>
  </si>
  <si>
    <t xml:space="preserve">X</t>
  </si>
  <si>
    <t xml:space="preserve">Y</t>
  </si>
  <si>
    <t xml:space="preserve">Z</t>
  </si>
  <si>
    <t xml:space="preserve">Do you remember task 5.6 at the sheet 5?</t>
  </si>
  <si>
    <t xml:space="preserve">Create formulas for calculating total, average, minimum and maximum number of sold computers for first and second half of the year.</t>
  </si>
  <si>
    <t xml:space="preserve">It is not allowed to copy the source table at this sheet. </t>
  </si>
  <si>
    <t xml:space="preserve">1st half of year</t>
  </si>
  <si>
    <t xml:space="preserve">2nd half of year</t>
  </si>
  <si>
    <r>
      <rPr>
        <sz val="10"/>
        <rFont val="Times New Roman"/>
        <family val="0"/>
        <charset val="238"/>
      </rPr>
      <t xml:space="preserve">One day (</t>
    </r>
    <r>
      <rPr>
        <sz val="10"/>
        <color rgb="FFFF0000"/>
        <rFont val="Times New Roman"/>
        <family val="0"/>
        <charset val="238"/>
      </rPr>
      <t xml:space="preserve">C9</t>
    </r>
    <r>
      <rPr>
        <sz val="10"/>
        <rFont val="Times New Roman"/>
        <family val="0"/>
        <charset val="238"/>
      </rPr>
      <t xml:space="preserve">) you borrowed money from a bank .</t>
    </r>
  </si>
  <si>
    <r>
      <rPr>
        <sz val="10"/>
        <rFont val="Times New Roman"/>
        <family val="0"/>
        <charset val="238"/>
      </rPr>
      <t xml:space="preserve">You must pay back this money within (</t>
    </r>
    <r>
      <rPr>
        <sz val="10"/>
        <color rgb="FFFF0000"/>
        <rFont val="Times New Roman"/>
        <family val="0"/>
        <charset val="238"/>
      </rPr>
      <t xml:space="preserve">C10</t>
    </r>
    <r>
      <rPr>
        <sz val="10"/>
        <rFont val="Times New Roman"/>
        <family val="0"/>
        <charset val="238"/>
      </rPr>
      <t xml:space="preserve">) days. Calculate the maturity date (</t>
    </r>
    <r>
      <rPr>
        <sz val="10"/>
        <color rgb="FFFF0000"/>
        <rFont val="Times New Roman"/>
        <family val="0"/>
        <charset val="238"/>
      </rPr>
      <t xml:space="preserve">C11</t>
    </r>
    <r>
      <rPr>
        <sz val="10"/>
        <rFont val="Times New Roman"/>
        <family val="0"/>
        <charset val="238"/>
      </rPr>
      <t xml:space="preserve">). </t>
    </r>
  </si>
  <si>
    <r>
      <rPr>
        <sz val="10"/>
        <rFont val="Times New Roman"/>
        <family val="0"/>
        <charset val="238"/>
      </rPr>
      <t xml:space="preserve">Insert actual date to the cell (</t>
    </r>
    <r>
      <rPr>
        <sz val="10"/>
        <color rgb="FFFF0000"/>
        <rFont val="Times New Roman"/>
        <family val="0"/>
        <charset val="238"/>
      </rPr>
      <t xml:space="preserve">C12</t>
    </r>
    <r>
      <rPr>
        <sz val="10"/>
        <rFont val="Times New Roman"/>
        <family val="0"/>
        <charset val="238"/>
      </rPr>
      <t xml:space="preserve">) and the number of remaining days to pay back the loan to the cell (</t>
    </r>
    <r>
      <rPr>
        <sz val="10"/>
        <color rgb="FFFF0000"/>
        <rFont val="Times New Roman"/>
        <family val="0"/>
        <charset val="238"/>
      </rPr>
      <t xml:space="preserve">C13</t>
    </r>
    <r>
      <rPr>
        <sz val="10"/>
        <rFont val="Times New Roman"/>
        <family val="0"/>
        <charset val="238"/>
      </rPr>
      <t xml:space="preserve">).</t>
    </r>
  </si>
  <si>
    <r>
      <rPr>
        <sz val="10"/>
        <rFont val="Times New Roman"/>
        <family val="0"/>
        <charset val="238"/>
      </rPr>
      <t xml:space="preserve">Create the custom number format for the cell (</t>
    </r>
    <r>
      <rPr>
        <sz val="10"/>
        <color rgb="FFFF0000"/>
        <rFont val="Times New Roman"/>
        <family val="0"/>
        <charset val="238"/>
      </rPr>
      <t xml:space="preserve">C13</t>
    </r>
    <r>
      <rPr>
        <sz val="10"/>
        <rFont val="Times New Roman"/>
        <family val="0"/>
        <charset val="238"/>
      </rPr>
      <t xml:space="preserve">) with the same format as the cell (</t>
    </r>
    <r>
      <rPr>
        <sz val="10"/>
        <color rgb="FFFF0000"/>
        <rFont val="Times New Roman"/>
        <family val="0"/>
        <charset val="238"/>
      </rPr>
      <t xml:space="preserve">C10</t>
    </r>
    <r>
      <rPr>
        <sz val="10"/>
        <rFont val="Times New Roman"/>
        <family val="0"/>
        <charset val="238"/>
      </rPr>
      <t xml:space="preserve">). </t>
    </r>
  </si>
  <si>
    <t xml:space="preserve">Date of loan:</t>
  </si>
  <si>
    <t xml:space="preserve">Term of expiration:</t>
  </si>
  <si>
    <t xml:space="preserve">Maturity date:</t>
  </si>
  <si>
    <t xml:space="preserve">Today`s date:</t>
  </si>
  <si>
    <t xml:space="preserve">The loan is necessary to pay back within:</t>
  </si>
  <si>
    <t xml:space="preserve">Task 10.2</t>
  </si>
  <si>
    <t xml:space="preserve">The Veternica cottage  has 20 double rooms of the same category.</t>
  </si>
  <si>
    <r>
      <rPr>
        <sz val="10"/>
        <rFont val="Times New Roman"/>
        <family val="0"/>
        <charset val="238"/>
      </rPr>
      <t xml:space="preserve">In November they offer a 20% discount  from the basic price (</t>
    </r>
    <r>
      <rPr>
        <sz val="10"/>
        <color rgb="FFFF0000"/>
        <rFont val="Times New Roman"/>
        <family val="0"/>
        <charset val="238"/>
      </rPr>
      <t xml:space="preserve">C21</t>
    </r>
    <r>
      <rPr>
        <sz val="10"/>
        <rFont val="Times New Roman"/>
        <family val="0"/>
        <charset val="238"/>
      </rPr>
      <t xml:space="preserve">).</t>
    </r>
  </si>
  <si>
    <r>
      <rPr>
        <sz val="10"/>
        <rFont val="Times New Roman"/>
        <family val="0"/>
        <charset val="238"/>
      </rPr>
      <t xml:space="preserve">The discount is given according to the date of arrival (</t>
    </r>
    <r>
      <rPr>
        <sz val="10"/>
        <color rgb="FFFF0000"/>
        <rFont val="Times New Roman"/>
        <family val="0"/>
        <charset val="238"/>
      </rPr>
      <t xml:space="preserve">C22</t>
    </r>
    <r>
      <rPr>
        <sz val="10"/>
        <rFont val="Times New Roman"/>
        <family val="0"/>
        <charset val="238"/>
      </rPr>
      <t xml:space="preserve">).</t>
    </r>
  </si>
  <si>
    <r>
      <rPr>
        <sz val="10"/>
        <rFont val="Times New Roman"/>
        <family val="0"/>
        <charset val="238"/>
      </rPr>
      <t xml:space="preserve">Calculate the percentage of the discount (</t>
    </r>
    <r>
      <rPr>
        <sz val="10"/>
        <color rgb="FFFF0000"/>
        <rFont val="Times New Roman"/>
        <family val="0"/>
        <charset val="238"/>
      </rPr>
      <t xml:space="preserve">C25</t>
    </r>
    <r>
      <rPr>
        <sz val="10"/>
        <rFont val="Times New Roman"/>
        <family val="0"/>
        <charset val="238"/>
      </rPr>
      <t xml:space="preserve">) and the total price for accommodation (</t>
    </r>
    <r>
      <rPr>
        <sz val="10"/>
        <color rgb="FFFF0000"/>
        <rFont val="Times New Roman"/>
        <family val="0"/>
        <charset val="238"/>
      </rPr>
      <t xml:space="preserve">C27</t>
    </r>
    <r>
      <rPr>
        <sz val="10"/>
        <rFont val="Times New Roman"/>
        <family val="0"/>
        <charset val="238"/>
      </rPr>
      <t xml:space="preserve">) </t>
    </r>
  </si>
  <si>
    <r>
      <rPr>
        <sz val="10"/>
        <rFont val="Times New Roman"/>
        <family val="0"/>
        <charset val="238"/>
      </rPr>
      <t xml:space="preserve">on the basis of the number of booked rooms (</t>
    </r>
    <r>
      <rPr>
        <sz val="10"/>
        <color rgb="FFFF0000"/>
        <rFont val="Times New Roman"/>
        <family val="0"/>
        <charset val="238"/>
      </rPr>
      <t xml:space="preserve">C26</t>
    </r>
    <r>
      <rPr>
        <sz val="10"/>
        <rFont val="Times New Roman"/>
        <family val="0"/>
        <charset val="238"/>
      </rPr>
      <t xml:space="preserve">).</t>
    </r>
  </si>
  <si>
    <r>
      <rPr>
        <b val="true"/>
        <sz val="10"/>
        <rFont val="Times New Roman"/>
        <family val="0"/>
        <charset val="238"/>
      </rPr>
      <t xml:space="preserve">Basic price for 1 room</t>
    </r>
    <r>
      <rPr>
        <sz val="10"/>
        <rFont val="Times New Roman"/>
        <family val="0"/>
        <charset val="238"/>
      </rPr>
      <t xml:space="preserve">:</t>
    </r>
  </si>
  <si>
    <t xml:space="preserve">Date of arrival:</t>
  </si>
  <si>
    <t xml:space="preserve">Leaving date:</t>
  </si>
  <si>
    <t xml:space="preserve">Number of days of the stay:</t>
  </si>
  <si>
    <t xml:space="preserve">Discount:</t>
  </si>
  <si>
    <t xml:space="preserve">Number of rooms:</t>
  </si>
  <si>
    <t xml:space="preserve">Total price for accommodation:</t>
  </si>
  <si>
    <t xml:space="preserve">Task 10.3</t>
  </si>
  <si>
    <t xml:space="preserve">Copy the previous table and delete all formulas.</t>
  </si>
  <si>
    <t xml:space="preserve">Solve the previous task in the case that the discount is given off season:</t>
  </si>
  <si>
    <t xml:space="preserve">every year from April to May and from October to November,</t>
  </si>
  <si>
    <t xml:space="preserve">every year from 1st November to 15th December.</t>
  </si>
  <si>
    <t xml:space="preserve">Task 10.4</t>
  </si>
  <si>
    <t xml:space="preserve">Your employee was on a business trip yesterday.</t>
  </si>
  <si>
    <r>
      <rPr>
        <sz val="10"/>
        <rFont val="Times New Roman"/>
        <family val="0"/>
        <charset val="238"/>
      </rPr>
      <t xml:space="preserve">You know his departure time </t>
    </r>
    <r>
      <rPr>
        <sz val="10"/>
        <color rgb="FFFF0000"/>
        <rFont val="Times New Roman"/>
        <family val="0"/>
        <charset val="238"/>
      </rPr>
      <t xml:space="preserve">C40</t>
    </r>
    <r>
      <rPr>
        <sz val="10"/>
        <rFont val="Times New Roman"/>
        <family val="0"/>
        <charset val="238"/>
      </rPr>
      <t xml:space="preserve"> and arrival time </t>
    </r>
    <r>
      <rPr>
        <sz val="10"/>
        <color rgb="FFFF0000"/>
        <rFont val="Times New Roman"/>
        <family val="0"/>
        <charset val="238"/>
      </rPr>
      <t xml:space="preserve">C41</t>
    </r>
    <r>
      <rPr>
        <sz val="10"/>
        <rFont val="Times New Roman"/>
        <family val="0"/>
        <charset val="238"/>
      </rPr>
      <t xml:space="preserve">.</t>
    </r>
  </si>
  <si>
    <r>
      <rPr>
        <sz val="10"/>
        <rFont val="Times New Roman"/>
        <family val="0"/>
        <charset val="238"/>
      </rPr>
      <t xml:space="preserve">Calculate the duration of his business trip </t>
    </r>
    <r>
      <rPr>
        <sz val="10"/>
        <color rgb="FFFF0000"/>
        <rFont val="Times New Roman"/>
        <family val="0"/>
        <charset val="238"/>
      </rPr>
      <t xml:space="preserve">C42</t>
    </r>
    <r>
      <rPr>
        <sz val="10"/>
        <rFont val="Times New Roman"/>
        <family val="0"/>
        <charset val="238"/>
      </rPr>
      <t xml:space="preserve"> and  the subsistence allowance</t>
    </r>
    <r>
      <rPr>
        <sz val="10"/>
        <color rgb="FFFF0000"/>
        <rFont val="Times New Roman"/>
        <family val="0"/>
        <charset val="238"/>
      </rPr>
      <t xml:space="preserve"> C43</t>
    </r>
    <r>
      <rPr>
        <sz val="10"/>
        <rFont val="Times New Roman"/>
        <family val="0"/>
        <charset val="238"/>
      </rPr>
      <t xml:space="preserve"> for the employee</t>
    </r>
  </si>
  <si>
    <r>
      <rPr>
        <sz val="10"/>
        <rFont val="Times New Roman"/>
        <family val="0"/>
        <charset val="238"/>
      </rPr>
      <t xml:space="preserve">(according to the rates given in the comment of cell </t>
    </r>
    <r>
      <rPr>
        <sz val="10"/>
        <color rgb="FFFF0000"/>
        <rFont val="Times New Roman"/>
        <family val="0"/>
        <charset val="238"/>
      </rPr>
      <t xml:space="preserve">C43</t>
    </r>
    <r>
      <rPr>
        <sz val="10"/>
        <rFont val="Times New Roman"/>
        <family val="0"/>
        <charset val="238"/>
      </rPr>
      <t xml:space="preserve">).</t>
    </r>
  </si>
  <si>
    <t xml:space="preserve">Business trip started:</t>
  </si>
  <si>
    <t xml:space="preserve">and ended:</t>
  </si>
  <si>
    <t xml:space="preserve">It lasted:</t>
  </si>
  <si>
    <t xml:space="preserve">Subsistence allowance:</t>
  </si>
  <si>
    <t xml:space="preserve">Task 10.5</t>
  </si>
  <si>
    <t xml:space="preserve">The problem of a restless student:</t>
  </si>
  <si>
    <r>
      <rPr>
        <sz val="10"/>
        <rFont val="Times New Roman"/>
        <family val="0"/>
        <charset val="238"/>
      </rPr>
      <t xml:space="preserve">The student enters the begining time of this lesson to </t>
    </r>
    <r>
      <rPr>
        <sz val="10"/>
        <color rgb="FFFF0000"/>
        <rFont val="Times New Roman"/>
        <family val="0"/>
        <charset val="238"/>
      </rPr>
      <t xml:space="preserve">C52</t>
    </r>
    <r>
      <rPr>
        <sz val="10"/>
        <rFont val="Times New Roman"/>
        <family val="0"/>
        <charset val="238"/>
      </rPr>
      <t xml:space="preserve"> cell and the finish time to </t>
    </r>
    <r>
      <rPr>
        <sz val="10"/>
        <color rgb="FFFF0000"/>
        <rFont val="Times New Roman"/>
        <family val="0"/>
        <charset val="238"/>
      </rPr>
      <t xml:space="preserve">C53</t>
    </r>
    <r>
      <rPr>
        <sz val="10"/>
        <rFont val="Times New Roman"/>
        <family val="0"/>
        <charset val="238"/>
      </rPr>
      <t xml:space="preserve"> cell.</t>
    </r>
  </si>
  <si>
    <t xml:space="preserve">So far he could master it.</t>
  </si>
  <si>
    <t xml:space="preserve">But how could he do that to indicate the current time and the number of minutes remaining by the end of the lesson?</t>
  </si>
  <si>
    <r>
      <rPr>
        <sz val="10"/>
        <rFont val="Times New Roman"/>
        <family val="0"/>
        <charset val="238"/>
      </rPr>
      <t xml:space="preserve">Calculate the current time in cell </t>
    </r>
    <r>
      <rPr>
        <sz val="10"/>
        <color rgb="FFFF0000"/>
        <rFont val="Times New Roman"/>
        <family val="0"/>
        <charset val="238"/>
      </rPr>
      <t xml:space="preserve">C54</t>
    </r>
    <r>
      <rPr>
        <sz val="10"/>
        <rFont val="Times New Roman"/>
        <family val="0"/>
        <charset val="238"/>
      </rPr>
      <t xml:space="preserve"> and how many minutes it remains to the end of this lesson in </t>
    </r>
    <r>
      <rPr>
        <sz val="10"/>
        <color rgb="FFFF0000"/>
        <rFont val="Times New Roman"/>
        <family val="0"/>
        <charset val="238"/>
      </rPr>
      <t xml:space="preserve">C55</t>
    </r>
    <r>
      <rPr>
        <sz val="10"/>
        <rFont val="Times New Roman"/>
        <family val="0"/>
        <charset val="238"/>
      </rPr>
      <t xml:space="preserve"> cell.</t>
    </r>
  </si>
  <si>
    <t xml:space="preserve">Lesson began at (time):</t>
  </si>
  <si>
    <t xml:space="preserve">Lesson ends at:</t>
  </si>
  <si>
    <t xml:space="preserve">Now the time is:</t>
  </si>
  <si>
    <t xml:space="preserve">and the time by the end of the lesson:</t>
  </si>
  <si>
    <t xml:space="preserve">Task 12.1</t>
  </si>
  <si>
    <t xml:space="preserve">Create a pie chart to compare the numbers of full-time students at individual faculties of UMB.  </t>
  </si>
  <si>
    <t xml:space="preserve">As a percentage express the share of each faculty of the total number of students.  </t>
  </si>
  <si>
    <t xml:space="preserve">Describe the chart and adjust it to a legible size. Locate the chart to the right from Table 1.</t>
  </si>
  <si>
    <t xml:space="preserve">Numbers of students</t>
  </si>
  <si>
    <t xml:space="preserve">according to individual faculties, type of study at UMB in the academic year 1998/99 </t>
  </si>
  <si>
    <t xml:space="preserve">Study</t>
  </si>
  <si>
    <t xml:space="preserve">Type of study</t>
  </si>
  <si>
    <t xml:space="preserve">Share</t>
  </si>
  <si>
    <t xml:space="preserve">Faculty</t>
  </si>
  <si>
    <t xml:space="preserve">Full-time</t>
  </si>
  <si>
    <t xml:space="preserve">Part-time, free of charge</t>
  </si>
  <si>
    <t xml:space="preserve">Part-time paid</t>
  </si>
  <si>
    <t xml:space="preserve">Full-time and part-time</t>
  </si>
  <si>
    <t xml:space="preserve">Doctoral study</t>
  </si>
  <si>
    <t xml:space="preserve">of UMB</t>
  </si>
  <si>
    <t xml:space="preserve">Humanities</t>
  </si>
  <si>
    <t xml:space="preserve">Natural Sciences</t>
  </si>
  <si>
    <t xml:space="preserve">Education</t>
  </si>
  <si>
    <t xml:space="preserve">Economics</t>
  </si>
  <si>
    <t xml:space="preserve">Finance</t>
  </si>
  <si>
    <t xml:space="preserve">Law</t>
  </si>
  <si>
    <t xml:space="preserve">Politology</t>
  </si>
  <si>
    <t xml:space="preserve">Philology</t>
  </si>
  <si>
    <t xml:space="preserve">Task 12.2</t>
  </si>
  <si>
    <t xml:space="preserve">Create a bar chart from Table 1 to compare the absolute numbers of students at all faculties and all types of sudy.</t>
  </si>
  <si>
    <t xml:space="preserve">Describe the chart and adjust it to a legible size. Locate the chart on a separate sheet (new sheet).</t>
  </si>
  <si>
    <t xml:space="preserve">Task 12.3</t>
  </si>
  <si>
    <t xml:space="preserve">Create a column chart from Table 2 to display the share (proportion) of votes for both presidental candidates of the total number of votes in each district. </t>
  </si>
  <si>
    <t xml:space="preserve">Describe the chart and adjust it to a legible size. Locate the chart to the right from Table 2.</t>
  </si>
  <si>
    <t xml:space="preserve">Banska Bystrica districts</t>
  </si>
  <si>
    <t xml:space="preserve">Task 12.4</t>
  </si>
  <si>
    <t xml:space="preserve">Create a scatter chart to illustrate the strengths and weaknesses of a company within the scale from -5 to +5.</t>
  </si>
  <si>
    <t xml:space="preserve">Don`t display the line, which connected individual points. Display the labels of values. Locate it to the right from the table.</t>
  </si>
  <si>
    <t xml:space="preserve">The chart can give you information about the strongest and weakest aspects of the company.</t>
  </si>
  <si>
    <t xml:space="preserve">Aspects of the company</t>
  </si>
  <si>
    <t xml:space="preserve">Scale</t>
  </si>
  <si>
    <t xml:space="preserve">Machinery and equipment</t>
  </si>
  <si>
    <t xml:space="preserve">Technical development</t>
  </si>
  <si>
    <t xml:space="preserve">Staff</t>
  </si>
  <si>
    <t xml:space="preserve">Image</t>
  </si>
  <si>
    <t xml:space="preserve">Products </t>
  </si>
  <si>
    <t xml:space="preserve">Management</t>
  </si>
  <si>
    <t xml:space="preserve">Innovations</t>
  </si>
  <si>
    <t xml:space="preserve">Marketing</t>
  </si>
  <si>
    <t xml:space="preserve">R&amp;D (research)</t>
  </si>
  <si>
    <t xml:space="preserve">Certification</t>
  </si>
  <si>
    <t xml:space="preserve">Task 12.5</t>
  </si>
  <si>
    <t xml:space="preserve">Table 3 gives the following data: price, demand and supply.</t>
  </si>
  <si>
    <t xml:space="preserve">Illustrate the relationship between supply and demand. Add also the exponential trendline in yellow colour.</t>
  </si>
  <si>
    <t xml:space="preserve">Set daybreak effect for the plot area and fog effect for the chart area.</t>
  </si>
  <si>
    <t xml:space="preserve">Locate the chart to the right from Table 3.</t>
  </si>
  <si>
    <t xml:space="preserve">Table 3</t>
  </si>
  <si>
    <t xml:space="preserve">Option</t>
  </si>
  <si>
    <t xml:space="preserve">Price in SKK</t>
  </si>
  <si>
    <t xml:space="preserve">Demand in pcs</t>
  </si>
  <si>
    <t xml:space="preserve">Supply in pcs</t>
  </si>
  <si>
    <t xml:space="preserve">15,-</t>
  </si>
  <si>
    <t xml:space="preserve">30,-</t>
  </si>
  <si>
    <t xml:space="preserve">45,-</t>
  </si>
  <si>
    <t xml:space="preserve">Task 12.6</t>
  </si>
  <si>
    <t xml:space="preserve">Create a line chart to illustrate the increasing number of mobile users.</t>
  </si>
  <si>
    <t xml:space="preserve">Value points in the chart will be pictures of a mobile. </t>
  </si>
  <si>
    <t xml:space="preserve">Set value (Y) axis scale to units: Thousands (Scale - Display units-Thousands).</t>
  </si>
  <si>
    <t xml:space="preserve">Set round corners and an optional shadow for the chart area.</t>
  </si>
  <si>
    <t xml:space="preserve">January 1999</t>
  </si>
  <si>
    <t xml:space="preserve">December 1999</t>
  </si>
  <si>
    <t xml:space="preserve">January 2000</t>
  </si>
  <si>
    <t xml:space="preserve">Jun 20000</t>
  </si>
  <si>
    <t xml:space="preserve">December 2000</t>
  </si>
  <si>
    <t xml:space="preserve">Ericson</t>
  </si>
  <si>
    <t xml:space="preserve">Nokia</t>
  </si>
  <si>
    <t xml:space="preserve">Task 13.1</t>
  </si>
  <si>
    <t xml:space="preserve">Insert a code and a number of bought customer products into grey coloured cells.</t>
  </si>
  <si>
    <t xml:space="preserve">Sample:</t>
  </si>
  <si>
    <t xml:space="preserve">code: </t>
  </si>
  <si>
    <t xml:space="preserve">sbb</t>
  </si>
  <si>
    <t xml:space="preserve">number:</t>
  </si>
  <si>
    <t xml:space="preserve">p</t>
  </si>
  <si>
    <t xml:space="preserve">dri</t>
  </si>
  <si>
    <t xml:space="preserve">pov</t>
  </si>
  <si>
    <t xml:space="preserve">In enclose table 2 find out the full name, the unit number (u.n.) and the unit price of entered codes,</t>
  </si>
  <si>
    <t xml:space="preserve">which you inserted to table 1. Calculate the total price of customer purchase in cell F16.</t>
  </si>
  <si>
    <t xml:space="preserve">table 1</t>
  </si>
  <si>
    <t xml:space="preserve">Account</t>
  </si>
  <si>
    <t xml:space="preserve">Date:</t>
  </si>
  <si>
    <t xml:space="preserve">Code</t>
  </si>
  <si>
    <t xml:space="preserve">Name</t>
  </si>
  <si>
    <t xml:space="preserve">u. n.</t>
  </si>
  <si>
    <t xml:space="preserve">Number</t>
  </si>
  <si>
    <t xml:space="preserve">Price</t>
  </si>
  <si>
    <t xml:space="preserve">Total:</t>
  </si>
  <si>
    <t xml:space="preserve">table 2</t>
  </si>
  <si>
    <t xml:space="preserve">Price list of food and drinks</t>
  </si>
  <si>
    <t xml:space="preserve">Unit price</t>
  </si>
  <si>
    <t xml:space="preserve">dan</t>
  </si>
  <si>
    <t xml:space="preserve">ananas juice</t>
  </si>
  <si>
    <t xml:space="preserve">dl</t>
  </si>
  <si>
    <t xml:space="preserve">dja</t>
  </si>
  <si>
    <t xml:space="preserve">apple juice</t>
  </si>
  <si>
    <t xml:space="preserve">dpo</t>
  </si>
  <si>
    <t xml:space="preserve">orange juice</t>
  </si>
  <si>
    <t xml:space="preserve">currant juice</t>
  </si>
  <si>
    <t xml:space="preserve">kj</t>
  </si>
  <si>
    <t xml:space="preserve">strawberry cream</t>
  </si>
  <si>
    <t xml:space="preserve">ks</t>
  </si>
  <si>
    <t xml:space="preserve">kv</t>
  </si>
  <si>
    <t xml:space="preserve">vanilla cream</t>
  </si>
  <si>
    <t xml:space="preserve">m</t>
  </si>
  <si>
    <t xml:space="preserve">mineral water</t>
  </si>
  <si>
    <t xml:space="preserve">rolls</t>
  </si>
  <si>
    <t xml:space="preserve">pan</t>
  </si>
  <si>
    <t xml:space="preserve">ananas jar</t>
  </si>
  <si>
    <t xml:space="preserve">pbb</t>
  </si>
  <si>
    <t xml:space="preserve">jar of Bystrica</t>
  </si>
  <si>
    <t xml:space="preserve">pc</t>
  </si>
  <si>
    <t xml:space="preserve">chocolate pudding</t>
  </si>
  <si>
    <t xml:space="preserve">pja</t>
  </si>
  <si>
    <t xml:space="preserve">strawberry jar</t>
  </si>
  <si>
    <t xml:space="preserve">po</t>
  </si>
  <si>
    <t xml:space="preserve">fruit pudding</t>
  </si>
  <si>
    <t xml:space="preserve">fruit jar</t>
  </si>
  <si>
    <t xml:space="preserve">ptr</t>
  </si>
  <si>
    <t xml:space="preserve">jar Tropic</t>
  </si>
  <si>
    <t xml:space="preserve">pzm</t>
  </si>
  <si>
    <t xml:space="preserve">ice cream</t>
  </si>
  <si>
    <t xml:space="preserve">bystrica salad</t>
  </si>
  <si>
    <t xml:space="preserve">kg</t>
  </si>
  <si>
    <t xml:space="preserve">sbu</t>
  </si>
  <si>
    <t xml:space="preserve">bulgaria salad</t>
  </si>
  <si>
    <t xml:space="preserve">spa</t>
  </si>
  <si>
    <t xml:space="preserve">paris salad</t>
  </si>
  <si>
    <t xml:space="preserve">sva</t>
  </si>
  <si>
    <t xml:space="preserve">eggs salad</t>
  </si>
  <si>
    <t xml:space="preserve">svl</t>
  </si>
  <si>
    <t xml:space="preserve">vlašský salad</t>
  </si>
  <si>
    <t xml:space="preserve">Task 13.2</t>
  </si>
  <si>
    <t xml:space="preserve">Insert a distance (from 1 to 100 kilometres) between two train station to the grey cell . </t>
  </si>
  <si>
    <t xml:space="preserve">In cell E51 create formula, which displays the price of a train ticket for inserted distance.</t>
  </si>
  <si>
    <t xml:space="preserve">Tab. 1 contains the price list for all distance. </t>
  </si>
  <si>
    <t xml:space="preserve">Tab.1</t>
  </si>
  <si>
    <t xml:space="preserve">Distance:</t>
  </si>
  <si>
    <t xml:space="preserve">Price list of ŽSR company</t>
  </si>
  <si>
    <t xml:space="preserve">The price of tickets:</t>
  </si>
  <si>
    <t xml:space="preserve">Price (in Sk)</t>
  </si>
  <si>
    <t xml:space="preserve">Task 13.3</t>
  </si>
  <si>
    <r>
      <rPr>
        <sz val="10"/>
        <rFont val="Times New Roman"/>
        <family val="0"/>
        <charset val="238"/>
      </rPr>
      <t xml:space="preserve">To the cell B88 insert the random catalogue number from table </t>
    </r>
    <r>
      <rPr>
        <i val="true"/>
        <sz val="10"/>
        <rFont val="Times New Roman"/>
        <family val="0"/>
        <charset val="238"/>
      </rPr>
      <t xml:space="preserve">The price list of the office software</t>
    </r>
    <r>
      <rPr>
        <sz val="10"/>
        <rFont val="Times New Roman"/>
        <family val="0"/>
        <charset val="238"/>
      </rPr>
      <t xml:space="preserve">.</t>
    </r>
  </si>
  <si>
    <t xml:space="preserve">Find out the name and the price of the inserted catalogue number in cell C88 and J88.</t>
  </si>
  <si>
    <t xml:space="preserve">The price list of the office software</t>
  </si>
  <si>
    <t xml:space="preserve">Marec 2000</t>
  </si>
  <si>
    <t xml:space="preserve">Of97Cz</t>
  </si>
  <si>
    <t xml:space="preserve">MS Office 97 Czech</t>
  </si>
  <si>
    <t xml:space="preserve">Of97Sk</t>
  </si>
  <si>
    <t xml:space="preserve">MS Office 97 Slovak</t>
  </si>
  <si>
    <t xml:space="preserve">Of97ProCz</t>
  </si>
  <si>
    <t xml:space="preserve">MS Office 97 Professional Czech</t>
  </si>
  <si>
    <t xml:space="preserve">Of2000En</t>
  </si>
  <si>
    <t xml:space="preserve">MS Office 2000 Standard English</t>
  </si>
  <si>
    <t xml:space="preserve">Of2000Cz</t>
  </si>
  <si>
    <t xml:space="preserve">MS Office 2000 Standard Czech</t>
  </si>
  <si>
    <t xml:space="preserve">Of2000Sk</t>
  </si>
  <si>
    <t xml:space="preserve">MS Office 2000 Standard Slovak</t>
  </si>
  <si>
    <t xml:space="preserve">Of2000SbeEn</t>
  </si>
  <si>
    <t xml:space="preserve">MS Office 2000 Small Business Edition English</t>
  </si>
  <si>
    <t xml:space="preserve">Of2000SbeCz</t>
  </si>
  <si>
    <t xml:space="preserve">MS Office 2000 Small Business Edition Czech</t>
  </si>
  <si>
    <t xml:space="preserve">Of2000ProEn</t>
  </si>
  <si>
    <t xml:space="preserve">MS Office 2000 Professional English</t>
  </si>
  <si>
    <t xml:space="preserve">Of2000ProCz</t>
  </si>
  <si>
    <t xml:space="preserve">MS Office 2000 Professional Czech</t>
  </si>
  <si>
    <t xml:space="preserve">Of2000PreEn</t>
  </si>
  <si>
    <t xml:space="preserve">MS Office 2000 Premium English</t>
  </si>
  <si>
    <t xml:space="preserve">Of2000PreCz</t>
  </si>
  <si>
    <t xml:space="preserve">MS Office 2000 Premium Czech</t>
  </si>
  <si>
    <t xml:space="preserve">Of2000DeEn</t>
  </si>
  <si>
    <t xml:space="preserve">MS Office 2000 Developer Edition English</t>
  </si>
  <si>
    <t xml:space="preserve">Ceny v Sk bez DPH</t>
  </si>
  <si>
    <t xml:space="preserve">Catalogue number</t>
  </si>
  <si>
    <t xml:space="preserve">Name of the software</t>
  </si>
  <si>
    <t xml:space="preserve">Task 14.1</t>
  </si>
  <si>
    <t xml:space="preserve">Verify that the list of employees is a well-structured database on a worksheet.</t>
  </si>
  <si>
    <t xml:space="preserve">All tasks below refer to this list (database).</t>
  </si>
  <si>
    <t xml:space="preserve">List of employees of KaReTa Slovakia Ltd.</t>
  </si>
  <si>
    <t xml:space="preserve">Date
of birth</t>
  </si>
  <si>
    <t xml:space="preserve">Working-place</t>
  </si>
  <si>
    <t xml:space="preserve">Monthly salary
in 1999</t>
  </si>
  <si>
    <t xml:space="preserve">Monthly salary
in 2000</t>
  </si>
  <si>
    <t xml:space="preserve">Task 14.2</t>
  </si>
  <si>
    <t xml:space="preserve">Sort gradually the records on employees in the specified ways:</t>
  </si>
  <si>
    <t xml:space="preserve">by name, in the alphabetical order;</t>
  </si>
  <si>
    <t xml:space="preserve">by age, from the oldest to the youngest one;</t>
  </si>
  <si>
    <t xml:space="preserve">by salary in 2000, starting with the highest one - then sort the employees with equal monthly salaries</t>
  </si>
  <si>
    <t xml:space="preserve">by working-place, and finally sort the employees with equal salaries within a working-place by name.</t>
  </si>
  <si>
    <t xml:space="preserve">Task 14.3</t>
  </si>
  <si>
    <t xml:space="preserve">Use AutoFilter to display the specified groups of employees:</t>
  </si>
  <si>
    <t xml:space="preserve">all employees working in Martin and in Nitra;</t>
  </si>
  <si>
    <t xml:space="preserve">all employees who were given more than 9000 Sk per month in 2000;</t>
  </si>
  <si>
    <t xml:space="preserve">all employees who were born in 1970 or later.</t>
  </si>
  <si>
    <t xml:space="preserve">Task 14.4</t>
  </si>
  <si>
    <t xml:space="preserve">Insert subtotals to the table</t>
  </si>
  <si>
    <t xml:space="preserve">to calculate average monthly salaries for each working-place in both years 1999 and 2000.</t>
  </si>
  <si>
    <t xml:space="preserve">Task 14.5</t>
  </si>
  <si>
    <t xml:space="preserve">Remove the subtotals created in the previous task.</t>
  </si>
  <si>
    <t xml:space="preserve">Task 14.6</t>
  </si>
  <si>
    <t xml:space="preserve">Create criteria ranges for advanced filtering to display all employees who</t>
  </si>
  <si>
    <t xml:space="preserve">worked in Martin;</t>
  </si>
  <si>
    <t xml:space="preserve">worked in Martin and in Poprad;</t>
  </si>
  <si>
    <t xml:space="preserve">worked in Martin, Nitra, and Poprad;</t>
  </si>
  <si>
    <t xml:space="preserve">were given monthly salaries less than 10 000 Sk in 1999; </t>
  </si>
  <si>
    <t xml:space="preserve">worked in Martin and Nitra, with monthly salaries of at least 10 000 Sk;</t>
  </si>
  <si>
    <t xml:space="preserve">earned at least 11 000 Sk per month either in 1999 or in 2000.</t>
  </si>
  <si>
    <t xml:space="preserve">In each case, use Advanced Filter to verify the created criteria range.</t>
  </si>
  <si>
    <t xml:space="preserve">Which of these filters can be done with AutoFilter as well?</t>
  </si>
  <si>
    <t xml:space="preserve">Task 14.7</t>
  </si>
  <si>
    <t xml:space="preserve">Use database functions to make the following calculations:</t>
  </si>
  <si>
    <t xml:space="preserve">Average monthly salary (in 2000) in working-places Martin and Poprad:</t>
  </si>
  <si>
    <t xml:space="preserve">The lowest monthly salary in Martin and Poprad:</t>
  </si>
  <si>
    <t xml:space="preserve">The highest monthly salary in Martin and Poprad:</t>
  </si>
  <si>
    <t xml:space="preserve">Total number of employees in Martin and Poprad:</t>
  </si>
  <si>
    <t xml:space="preserve">Task 14.8</t>
  </si>
  <si>
    <t xml:space="preserve">Use Advanced Filter to create four new lists that will contain records on all employees</t>
  </si>
  <si>
    <t xml:space="preserve">whose monthly salary in 2000 was greater than that in 1999 by at least 1000 Sk;</t>
  </si>
  <si>
    <t xml:space="preserve">whose monthly salary in 2000 was greater than the respective average monthly salary within the company;</t>
  </si>
  <si>
    <t xml:space="preserve">who were born in June or in July;</t>
  </si>
  <si>
    <t xml:space="preserve">who are at least 55 years old now.</t>
  </si>
  <si>
    <r>
      <rPr>
        <sz val="10"/>
        <rFont val="Times New Roman"/>
        <family val="0"/>
        <charset val="238"/>
      </rPr>
      <t xml:space="preserve">All tasks on this worksheet refer to the list placed on the worksheet </t>
    </r>
    <r>
      <rPr>
        <sz val="10"/>
        <color rgb="FFFF0000"/>
        <rFont val="Times New Roman"/>
        <family val="0"/>
        <charset val="238"/>
      </rPr>
      <t xml:space="preserve">Database</t>
    </r>
    <r>
      <rPr>
        <sz val="10"/>
        <rFont val="Times New Roman"/>
        <family val="0"/>
        <charset val="238"/>
      </rPr>
      <t xml:space="preserve">.</t>
    </r>
  </si>
  <si>
    <t xml:space="preserve">This list is named "Database" as well, and contains historical data on final examinations in informatics. </t>
  </si>
  <si>
    <t xml:space="preserve">The names of students - majority of them graduated at Faculty of Economics or Faculty of Finance long ago - </t>
  </si>
  <si>
    <t xml:space="preserve">have been changed, the other data are real. Multiple records indicate students</t>
  </si>
  <si>
    <t xml:space="preserve">who had a second shot - in order to pass the exam, or to improve their grades.</t>
  </si>
  <si>
    <t xml:space="preserve">Based on the list of students' results, the following pivot table has been created.</t>
  </si>
  <si>
    <t xml:space="preserve">For each group of students (101-106, 203), and each available grade (1-4),</t>
  </si>
  <si>
    <t xml:space="preserve">the pivot table displays the number of students from a specified group who were awarded the respective grade.</t>
  </si>
  <si>
    <t xml:space="preserve">Moreover, one can easily select a singular date of examination to recalculate and display the numbers just for this date.</t>
  </si>
  <si>
    <t xml:space="preserve">Date of exam</t>
  </si>
  <si>
    <t xml:space="preserve">(All)</t>
  </si>
  <si>
    <t xml:space="preserve">Count of Student</t>
  </si>
  <si>
    <t xml:space="preserve">Grade</t>
  </si>
  <si>
    <t xml:space="preserve">Group</t>
  </si>
  <si>
    <t xml:space="preserve">Grand Total</t>
  </si>
  <si>
    <t xml:space="preserve">Task 15.1</t>
  </si>
  <si>
    <t xml:space="preserve">Study the Pivot Table Report above, and make the following changes in it:</t>
  </si>
  <si>
    <t xml:space="preserve">display the reduced pivot table report for the date of examination 2-Feb-96;</t>
  </si>
  <si>
    <t xml:space="preserve">display the three students from group 101 who were awarded the grade 1;</t>
  </si>
  <si>
    <t xml:space="preserve">exchange the positions of fields Grade and Group in the pivot table - Grade will be a row field, Group a column field;</t>
  </si>
  <si>
    <t xml:space="preserve">undo the previous operation c);</t>
  </si>
  <si>
    <t xml:space="preserve">remove the grand totals in last table row and column;</t>
  </si>
  <si>
    <t xml:space="preserve">hide data on group 203 and grade 4 in the table;</t>
  </si>
  <si>
    <t xml:space="preserve">verify that the calculated data in pivot table cannot be falsified;</t>
  </si>
  <si>
    <t xml:space="preserve">sort the groups in the table by the number of grades 1 awarded to their students;</t>
  </si>
  <si>
    <t xml:space="preserve">replace the incorrect date 22-Dec-99 with the correct one 22-Dec-95 in the source database,</t>
  </si>
  <si>
    <t xml:space="preserve">and refresh data in the pivot table;</t>
  </si>
  <si>
    <t xml:space="preserve">j)</t>
  </si>
  <si>
    <t xml:space="preserve">use the page field Date of Exam to verify your solution of the previous task;</t>
  </si>
  <si>
    <t xml:space="preserve">k)</t>
  </si>
  <si>
    <t xml:space="preserve">remove the page field Date of Exam from the pivot table.</t>
  </si>
  <si>
    <t xml:space="preserve">Task 15.2</t>
  </si>
  <si>
    <t xml:space="preserve">Create a table to calculate and display the average number of points and the average grade</t>
  </si>
  <si>
    <t xml:space="preserve">for each group of students.</t>
  </si>
  <si>
    <t xml:space="preserve">Display the calculated data with one decimal place.</t>
  </si>
  <si>
    <r>
      <rPr>
        <sz val="10"/>
        <rFont val="Times New Roman"/>
        <family val="0"/>
        <charset val="238"/>
      </rPr>
      <t xml:space="preserve">Place the table on a new worksheet named </t>
    </r>
    <r>
      <rPr>
        <sz val="10"/>
        <color rgb="FFFF0000"/>
        <rFont val="Times New Roman"/>
        <family val="0"/>
        <charset val="238"/>
      </rPr>
      <t xml:space="preserve">My Pivot Tables</t>
    </r>
    <r>
      <rPr>
        <sz val="10"/>
        <rFont val="Times New Roman"/>
        <family val="0"/>
        <charset val="238"/>
      </rPr>
      <t xml:space="preserve"> in this workbook.</t>
    </r>
  </si>
  <si>
    <t xml:space="preserve">Task 15.3</t>
  </si>
  <si>
    <t xml:space="preserve">Create a table to calculate and display, for each date of exam and each group,</t>
  </si>
  <si>
    <t xml:space="preserve">the number of students from that group that took the exam in the specified date.</t>
  </si>
  <si>
    <r>
      <rPr>
        <sz val="10"/>
        <rFont val="Times New Roman"/>
        <family val="0"/>
        <charset val="238"/>
      </rPr>
      <t xml:space="preserve">Place the table on the worksheet </t>
    </r>
    <r>
      <rPr>
        <sz val="10"/>
        <color rgb="FFFF0000"/>
        <rFont val="Times New Roman"/>
        <family val="0"/>
        <charset val="238"/>
      </rPr>
      <t xml:space="preserve">My Pivot Tables</t>
    </r>
    <r>
      <rPr>
        <sz val="10"/>
        <rFont val="Times New Roman"/>
        <family val="0"/>
        <charset val="238"/>
      </rPr>
      <t xml:space="preserve">.</t>
    </r>
  </si>
  <si>
    <t xml:space="preserve">Task 15.4</t>
  </si>
  <si>
    <t xml:space="preserve">Create a table that will display for each group the list of students from this group,</t>
  </si>
  <si>
    <t xml:space="preserve">and for each student the number of shots (taken exams) and the final grade she/he obtained.</t>
  </si>
  <si>
    <t xml:space="preserve">The final grade is the best of all grades the student obtained.</t>
  </si>
  <si>
    <r>
      <rPr>
        <sz val="10"/>
        <rFont val="Times New Roman"/>
        <family val="0"/>
        <charset val="238"/>
      </rPr>
      <t xml:space="preserve">Place the table on the worksheet </t>
    </r>
    <r>
      <rPr>
        <sz val="10"/>
        <color rgb="FFFF0000"/>
        <rFont val="Times New Roman"/>
        <family val="0"/>
        <charset val="238"/>
      </rPr>
      <t xml:space="preserve">My Pivot Tables</t>
    </r>
    <r>
      <rPr>
        <sz val="10"/>
        <rFont val="Times New Roman"/>
        <family val="0"/>
        <charset val="238"/>
      </rPr>
      <t xml:space="preserve">, too.</t>
    </r>
  </si>
  <si>
    <t xml:space="preserve">Total results of final exam in Informatics</t>
  </si>
  <si>
    <t xml:space="preserve">Winter term 1995/96</t>
  </si>
  <si>
    <t xml:space="preserve">Student</t>
  </si>
  <si>
    <t xml:space="preserve">Points</t>
  </si>
  <si>
    <t xml:space="preserve">Černíková Silvia</t>
  </si>
  <si>
    <t xml:space="preserve">Fúzač Peter</t>
  </si>
  <si>
    <t xml:space="preserve">Gágorová Lucia</t>
  </si>
  <si>
    <t xml:space="preserve">Honzová Andrea</t>
  </si>
  <si>
    <t xml:space="preserve">Janáková Martina</t>
  </si>
  <si>
    <t xml:space="preserve">Jánošíková Lenka</t>
  </si>
  <si>
    <t xml:space="preserve">Kuzmínová Petra</t>
  </si>
  <si>
    <t xml:space="preserve">Lipták Peter</t>
  </si>
  <si>
    <t xml:space="preserve">Lintnerová Želmíra</t>
  </si>
  <si>
    <t xml:space="preserve">Longauner Arpád</t>
  </si>
  <si>
    <t xml:space="preserve">Lubková Oľga</t>
  </si>
  <si>
    <t xml:space="preserve">Luptáková Miroslava</t>
  </si>
  <si>
    <t xml:space="preserve">Matesová Denisa</t>
  </si>
  <si>
    <t xml:space="preserve">Mikuláš Tomáš</t>
  </si>
  <si>
    <t xml:space="preserve">Papaj Pavol</t>
  </si>
  <si>
    <t xml:space="preserve">Páviková Petra</t>
  </si>
  <si>
    <t xml:space="preserve">Petruška Tomáš</t>
  </si>
  <si>
    <t xml:space="preserve">Primulová Renáta</t>
  </si>
  <si>
    <t xml:space="preserve">Skokanová Katarína</t>
  </si>
  <si>
    <t xml:space="preserve">Slováková Martina</t>
  </si>
  <si>
    <t xml:space="preserve">Bieliková Elena</t>
  </si>
  <si>
    <t xml:space="preserve">Bosniak Libor</t>
  </si>
  <si>
    <t xml:space="preserve">Gašparovič Michal</t>
  </si>
  <si>
    <t xml:space="preserve">Gregušová Beáta</t>
  </si>
  <si>
    <t xml:space="preserve">Grusková Eva</t>
  </si>
  <si>
    <t xml:space="preserve">Halas Tibor</t>
  </si>
  <si>
    <t xml:space="preserve">Hanzlíková Zuzana</t>
  </si>
  <si>
    <t xml:space="preserve">Horkovičová Žofia</t>
  </si>
  <si>
    <t xml:space="preserve">Keksová Jana</t>
  </si>
  <si>
    <t xml:space="preserve">Kopaničiar Peter</t>
  </si>
  <si>
    <t xml:space="preserve">Krížiková Milica</t>
  </si>
  <si>
    <t xml:space="preserve">Látalová Viktória</t>
  </si>
  <si>
    <t xml:space="preserve">Lazík Michal</t>
  </si>
  <si>
    <t xml:space="preserve">Luková Silvia</t>
  </si>
  <si>
    <t xml:space="preserve">Metličková Beáta</t>
  </si>
  <si>
    <t xml:space="preserve">Nebeský Miroslav</t>
  </si>
  <si>
    <t xml:space="preserve">Plšková Martina</t>
  </si>
  <si>
    <t xml:space="preserve">Sedliaková Eva</t>
  </si>
  <si>
    <t xml:space="preserve">Ulihrachová Andrea</t>
  </si>
  <si>
    <t xml:space="preserve">Vrabcová Andrea</t>
  </si>
  <si>
    <t xml:space="preserve">Bočkajová Dagmar</t>
  </si>
  <si>
    <t xml:space="preserve">Cesnaková Tímea</t>
  </si>
  <si>
    <t xml:space="preserve">Gunda Martin</t>
  </si>
  <si>
    <t xml:space="preserve">Ihnačáková Mária</t>
  </si>
  <si>
    <t xml:space="preserve">Jasenský Peter</t>
  </si>
  <si>
    <t xml:space="preserve">Ježek Ján</t>
  </si>
  <si>
    <t xml:space="preserve">Jenčeková Martina</t>
  </si>
  <si>
    <t xml:space="preserve">Košický Miroslav</t>
  </si>
  <si>
    <t xml:space="preserve">Miklošková Nora</t>
  </si>
  <si>
    <t xml:space="preserve">Mikušková Iveta</t>
  </si>
  <si>
    <t xml:space="preserve">Odorín Martin</t>
  </si>
  <si>
    <t xml:space="preserve">Pavelka Štefan</t>
  </si>
  <si>
    <t xml:space="preserve">Potočná Petra</t>
  </si>
  <si>
    <t xml:space="preserve">Primášová Slávka</t>
  </si>
  <si>
    <t xml:space="preserve">Riečna Andrea</t>
  </si>
  <si>
    <t xml:space="preserve">Senecký Miroslav</t>
  </si>
  <si>
    <t xml:space="preserve">Tomková Bronislava</t>
  </si>
  <si>
    <t xml:space="preserve">Tuniaková Andrea</t>
  </si>
  <si>
    <t xml:space="preserve">Asterixová Zuzana</t>
  </si>
  <si>
    <t xml:space="preserve">Babničová Jana</t>
  </si>
  <si>
    <t xml:space="preserve">Čerťaská Zuzana</t>
  </si>
  <si>
    <t xml:space="preserve">Drnovský Jozef</t>
  </si>
  <si>
    <t xml:space="preserve">Dub Dalimír</t>
  </si>
  <si>
    <t xml:space="preserve">Ďurčová Jarmila</t>
  </si>
  <si>
    <t xml:space="preserve">Dvorník Michal</t>
  </si>
  <si>
    <t xml:space="preserve">Gingerová Petra</t>
  </si>
  <si>
    <t xml:space="preserve">Hofmajster Ján</t>
  </si>
  <si>
    <t xml:space="preserve">Kešeňová Jana</t>
  </si>
  <si>
    <t xml:space="preserve">Kvočková Marcela</t>
  </si>
  <si>
    <t xml:space="preserve">Lepieš Peter</t>
  </si>
  <si>
    <t xml:space="preserve">Mendrisová Veronika</t>
  </si>
  <si>
    <t xml:space="preserve">Niklová Zuzana</t>
  </si>
  <si>
    <t xml:space="preserve">Ondráš Marek</t>
  </si>
  <si>
    <t xml:space="preserve">Timko Martin</t>
  </si>
  <si>
    <t xml:space="preserve">Tornová Erika</t>
  </si>
  <si>
    <t xml:space="preserve">Vajdiaková Anna</t>
  </si>
  <si>
    <t xml:space="preserve">Valentín Ľudovít</t>
  </si>
  <si>
    <t xml:space="preserve">Valibuk Radoslav</t>
  </si>
  <si>
    <t xml:space="preserve">Vareška Peter</t>
  </si>
  <si>
    <t xml:space="preserve">Almášiová Sandra</t>
  </si>
  <si>
    <t xml:space="preserve">Balážik Peter</t>
  </si>
  <si>
    <t xml:space="preserve">Berecký Martin</t>
  </si>
  <si>
    <t xml:space="preserve">Brichtová Elena</t>
  </si>
  <si>
    <t xml:space="preserve">Dodčák Radomír</t>
  </si>
  <si>
    <t xml:space="preserve">Garajová Emília</t>
  </si>
  <si>
    <t xml:space="preserve">Horská Katarína</t>
  </si>
  <si>
    <t xml:space="preserve">Jurečková Erika</t>
  </si>
  <si>
    <t xml:space="preserve">Lednová Zuzana</t>
  </si>
  <si>
    <t xml:space="preserve">Linajková Lea</t>
  </si>
  <si>
    <t xml:space="preserve">Líška Marián</t>
  </si>
  <si>
    <t xml:space="preserve">Michnová Martina</t>
  </si>
  <si>
    <t xml:space="preserve">Páleš Peter</t>
  </si>
  <si>
    <t xml:space="preserve">Pilierová Jana</t>
  </si>
  <si>
    <t xml:space="preserve">Sekera Rastislav</t>
  </si>
  <si>
    <t xml:space="preserve">Soboľ Peter</t>
  </si>
  <si>
    <t xml:space="preserve">Súdková Andrea</t>
  </si>
  <si>
    <t xml:space="preserve">Sýr Peter</t>
  </si>
  <si>
    <t xml:space="preserve">Šabľa Richard</t>
  </si>
  <si>
    <t xml:space="preserve">Trnková Andrea</t>
  </si>
  <si>
    <t xml:space="preserve">Vríčan Peter</t>
  </si>
  <si>
    <t xml:space="preserve">Bieliková Jana</t>
  </si>
  <si>
    <t xml:space="preserve">Cigánová Kvetoslava</t>
  </si>
  <si>
    <t xml:space="preserve">Fafcová Jana</t>
  </si>
  <si>
    <t xml:space="preserve">Furková Ida</t>
  </si>
  <si>
    <t xml:space="preserve">Hrivová Monika</t>
  </si>
  <si>
    <t xml:space="preserve">Jablonská Alena</t>
  </si>
  <si>
    <t xml:space="preserve">Jarabá Lenka</t>
  </si>
  <si>
    <t xml:space="preserve">Jarošová Denisa</t>
  </si>
  <si>
    <t xml:space="preserve">Klíč Viliam</t>
  </si>
  <si>
    <t xml:space="preserve">Mazda Peter</t>
  </si>
  <si>
    <t xml:space="preserve">Nitrová Renáta</t>
  </si>
  <si>
    <t xml:space="preserve">Orbánová Viera</t>
  </si>
  <si>
    <t xml:space="preserve">Orolínová Zuzana</t>
  </si>
  <si>
    <t xml:space="preserve">Palko Roman</t>
  </si>
  <si>
    <t xml:space="preserve">Pampúchová Beatrica</t>
  </si>
  <si>
    <t xml:space="preserve">Pavlenková Mária</t>
  </si>
  <si>
    <t xml:space="preserve">Piestiková Jana</t>
  </si>
  <si>
    <t xml:space="preserve">Psina Vladimír</t>
  </si>
  <si>
    <t xml:space="preserve">Sibilínová Milena</t>
  </si>
  <si>
    <t xml:space="preserve">Šabová Jana</t>
  </si>
  <si>
    <t xml:space="preserve">Šašinková Andrea</t>
  </si>
  <si>
    <t xml:space="preserve">Šikovná Zuzana</t>
  </si>
  <si>
    <t xml:space="preserve">Brčka Miroslav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General_)"/>
    <numFmt numFmtId="166" formatCode="_-* #,##0.00\ _S_k_-;\-* #,##0.00\ _S_k_-;_-* \-??\ _S_k_-;_-@_-"/>
    <numFmt numFmtId="167" formatCode="0"/>
    <numFmt numFmtId="168" formatCode="0%"/>
    <numFmt numFmtId="169" formatCode="0.00%"/>
    <numFmt numFmtId="170" formatCode="[$-409]m/d/yyyy"/>
    <numFmt numFmtId="171" formatCode="0.0&quot; cm&quot;"/>
    <numFmt numFmtId="172" formatCode="General"/>
    <numFmt numFmtId="173" formatCode="_-* #,##0.00&quot; Sk&quot;_-;\-* #,##0.00&quot; Sk&quot;_-;_-* \-??&quot; Sk&quot;_-;_-@_-"/>
    <numFmt numFmtId="174" formatCode="#,##0"/>
    <numFmt numFmtId="175" formatCode="#,##0.00&quot; Sk&quot;"/>
    <numFmt numFmtId="176" formatCode="#,##0&quot; Sk&quot;"/>
    <numFmt numFmtId="177" formatCode="#,##0&quot; Sk&quot;;[RED]\-#,##0&quot; Sk&quot;"/>
    <numFmt numFmtId="178" formatCode="0.00"/>
    <numFmt numFmtId="179" formatCode="[$-409]h:mm"/>
    <numFmt numFmtId="180" formatCode="0,##0"/>
    <numFmt numFmtId="181" formatCode="_-* #,##0&quot; Sk&quot;_-;\-* #,##0&quot; Sk&quot;_-;_-* \-??&quot; Sk&quot;_-;_-@_-"/>
    <numFmt numFmtId="182" formatCode="\$0"/>
    <numFmt numFmtId="183" formatCode="0.0%"/>
    <numFmt numFmtId="184" formatCode="0.0%&quot; p.a.&quot;"/>
    <numFmt numFmtId="185" formatCode="d/m/"/>
    <numFmt numFmtId="186" formatCode="0.00%&quot; p.a.&quot;"/>
    <numFmt numFmtId="187" formatCode="#,##0.00&quot; Sk&quot;;[RED]\-#,##0.00&quot; Sk&quot;"/>
    <numFmt numFmtId="188" formatCode="0&quot; kg&quot;"/>
    <numFmt numFmtId="189" formatCode="0&quot; km  &quot;"/>
    <numFmt numFmtId="190" formatCode="[=1]0&quot; day&quot;;0&quot; days&quot;"/>
    <numFmt numFmtId="191" formatCode="0&quot; cm&quot;"/>
    <numFmt numFmtId="192" formatCode="####&quot; cm&quot;"/>
    <numFmt numFmtId="193" formatCode="[&lt;=20]0;&quot;prasknem!&quot;"/>
    <numFmt numFmtId="194" formatCode="[$-409]m/d/yyyy\ h:mm"/>
    <numFmt numFmtId="195" formatCode="[hh]:mm"/>
    <numFmt numFmtId="196" formatCode="[$-409]h:mm\ AM/PM"/>
    <numFmt numFmtId="197" formatCode="[=0]0;[&lt;0.01]&quot;:-) už len &quot;[mm]&quot; min.!!&quot;;&quot;:-( ešte &quot;[mm]&quot; min.!&quot;"/>
    <numFmt numFmtId="198" formatCode="0.0"/>
    <numFmt numFmtId="199" formatCode="#,##0\ _S_k"/>
    <numFmt numFmtId="200" formatCode="mmmm\-yy"/>
    <numFmt numFmtId="201" formatCode="@"/>
    <numFmt numFmtId="202" formatCode="#,##0.00&quot; Sk&quot;;\-#,##0.00&quot; Sk&quot;"/>
    <numFmt numFmtId="203" formatCode="0&quot;,- Sk  &quot;"/>
    <numFmt numFmtId="204" formatCode="0&quot;,-     &quot;"/>
    <numFmt numFmtId="205" formatCode="dd/mm/yyyy"/>
    <numFmt numFmtId="206" formatCode="[$-409]d\-mmm\-yy;@"/>
    <numFmt numFmtId="207" formatCode="mm/dd/yy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b val="true"/>
      <i val="true"/>
      <sz val="12"/>
      <color rgb="FF333399"/>
      <name val="Times New Roman"/>
      <family val="0"/>
      <charset val="238"/>
    </font>
    <font>
      <b val="true"/>
      <sz val="16"/>
      <name val="Times New Roman"/>
      <family val="0"/>
      <charset val="238"/>
    </font>
    <font>
      <u val="single"/>
      <sz val="10"/>
      <color rgb="FF0000FF"/>
      <name val="Times New Roman"/>
      <family val="0"/>
      <charset val="238"/>
    </font>
    <font>
      <sz val="8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339966"/>
      <name val="Times New Roman"/>
      <family val="0"/>
      <charset val="238"/>
    </font>
    <font>
      <sz val="10"/>
      <color rgb="FF0000FF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Times New Roman"/>
      <family val="0"/>
      <charset val="238"/>
    </font>
    <font>
      <b val="true"/>
      <sz val="10"/>
      <color rgb="FFFF0000"/>
      <name val="Times New Roman"/>
      <family val="0"/>
      <charset val="238"/>
    </font>
    <font>
      <b val="true"/>
      <sz val="8"/>
      <color rgb="FF000000"/>
      <name val="Tahoma"/>
      <family val="2"/>
    </font>
    <font>
      <b val="true"/>
      <sz val="9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0"/>
      <charset val="238"/>
    </font>
    <font>
      <sz val="8"/>
      <name val="Arial"/>
      <family val="2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EFE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EFEF"/>
      </patternFill>
    </fill>
    <fill>
      <patternFill patternType="solid">
        <fgColor rgb="FF00CCFF"/>
        <bgColor rgb="FF00EFEF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5" applyFont="true" applyBorder="false" applyAlignment="false" applyProtection="false">
      <alignment horizontal="center" vertical="center" textRotation="9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6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1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NIK_C" xfId="21"/>
    <cellStyle name="Normal_vlookup1" xfId="22"/>
    <cellStyle name="normální_vzorce6" xfId="23"/>
    <cellStyle name="normální_ZS 95-96 - celkové výsledky_kontingenčné tabuľky" xfId="24"/>
    <cellStyle name="pobočka" xfId="25"/>
    <cellStyle name="*unknown*" xfId="20" builtinId="8"/>
  </cellStyles>
  <dxfs count="4">
    <dxf>
      <font>
        <name val="Times New Roman"/>
        <charset val="238"/>
        <family val="0"/>
        <color rgb="FFFFFFFF"/>
      </font>
    </dxf>
    <dxf>
      <font>
        <name val="Times New Roman"/>
        <charset val="238"/>
        <family val="0"/>
        <color rgb="FFFFFFFF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82</xdr:row>
      <xdr:rowOff>0</xdr:rowOff>
    </xdr:from>
    <xdr:to>
      <xdr:col>0</xdr:col>
      <xdr:colOff>687240</xdr:colOff>
      <xdr:row>8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320" y="14030280"/>
          <a:ext cx="349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/rigova/My%20Documents/MS%20Excel/seminarne%20prace/externe/semin&#225;rkyINFO2_b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glish%20collection%20MS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zor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rigova/My%20Documents/MS%20Excel/seminarne%20prace/externe/semin&#225;rkyINFO2_b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uzvar/Local%20Settings/Temporary%20Internet%20Files/OLK2/Documents/rigova/My%20Documents/MS%20Excel/seminarne%20prace/externe/semin&#225;rkyINFO2_b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glish_Excel_spi&#353;iakov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seminárka"/>
      <sheetName val="1.seminárka"/>
      <sheetName val="Gra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©"/>
      <sheetName val="1"/>
      <sheetName val="2"/>
      <sheetName val="3"/>
      <sheetName val="4"/>
      <sheetName val="5"/>
      <sheetName val="6"/>
      <sheetName val="7"/>
      <sheetName val="8"/>
      <sheetName val="8 (2)"/>
      <sheetName val="9"/>
      <sheetName val="10"/>
      <sheetName val="11"/>
      <sheetName val="12"/>
      <sheetName val="13"/>
      <sheetName val="14"/>
      <sheetName val="15"/>
      <sheetName val="Database"/>
      <sheetName val="blank 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yhľadávanie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seminárka"/>
      <sheetName val="1.seminárka"/>
      <sheetName val="Gra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seminárka"/>
      <sheetName val="1.seminárka"/>
      <sheetName val="Graf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©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blank 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1:E187" sheet="DPCache"/>
  </cacheSource>
  <cacheFields count="5">
    <cacheField name="Student" numFmtId="0">
      <sharedItems count="123">
        <s v="Almášiová Sandra"/>
        <s v="Asterixová Zuzana"/>
        <s v="Babničová Jana"/>
        <s v="Balážik Peter"/>
        <s v="Berecký Martin"/>
        <s v="Bieliková Elena"/>
        <s v="Bieliková Jana"/>
        <s v="Bočkajová Dagmar"/>
        <s v="Bosniak Libor"/>
        <s v="Brčka Miroslav"/>
        <s v="Brichtová Elena"/>
        <s v="Černíková Silvia"/>
        <s v="Čerťaská Zuzana"/>
        <s v="Cesnaková Tímea"/>
        <s v="Cigánová Kvetoslava"/>
        <s v="Dodčák Radomír"/>
        <s v="Drnovský Jozef"/>
        <s v="Dub Dalimír"/>
        <s v="Ďurčová Jarmila"/>
        <s v="Dvorník Michal"/>
        <s v="Fafcová Jana"/>
        <s v="Furková Ida"/>
        <s v="Fúzač Peter"/>
        <s v="Gágorová Lucia"/>
        <s v="Garajová Emília"/>
        <s v="Gašparovič Michal"/>
        <s v="Gingerová Petra"/>
        <s v="Gregušová Beáta"/>
        <s v="Grusková Eva"/>
        <s v="Gunda Martin"/>
        <s v="Halas Tibor"/>
        <s v="Hanzlíková Zuzana"/>
        <s v="Hofmajster Ján"/>
        <s v="Honzová Andrea"/>
        <s v="Horkovičová Žofia"/>
        <s v="Horská Katarína"/>
        <s v="Hrivová Monika"/>
        <s v="Ihnačáková Mária"/>
        <s v="Jablonská Alena"/>
        <s v="Janáková Martina"/>
        <s v="Jánošíková Lenka"/>
        <s v="Jarabá Lenka"/>
        <s v="Jarošová Denisa"/>
        <s v="Jasenský Peter"/>
        <s v="Jenčeková Martina"/>
        <s v="Ježek Ján"/>
        <s v="Jurečková Erika"/>
        <s v="Keksová Jana"/>
        <s v="Kešeňová Jana"/>
        <s v="Klíč Viliam"/>
        <s v="Kopaničiar Peter"/>
        <s v="Košický Miroslav"/>
        <s v="Krížiková Milica"/>
        <s v="Kuzmínová Petra"/>
        <s v="Kvočková Marcela"/>
        <s v="Látalová Viktória"/>
        <s v="Lazík Michal"/>
        <s v="Lednová Zuzana"/>
        <s v="Lepieš Peter"/>
        <s v="Linajková Lea"/>
        <s v="Lintnerová Želmíra"/>
        <s v="Lipták Peter"/>
        <s v="Líška Marián"/>
        <s v="Longauner Arpád"/>
        <s v="Lubková Oľga"/>
        <s v="Luková Silvia"/>
        <s v="Luptáková Miroslava"/>
        <s v="Matesová Denisa"/>
        <s v="Mazda Peter"/>
        <s v="Mendrisová Veronika"/>
        <s v="Metličková Beáta"/>
        <s v="Michnová Martina"/>
        <s v="Miklošková Nora"/>
        <s v="Mikuláš Tomáš"/>
        <s v="Mikušková Iveta"/>
        <s v="Nebeský Miroslav"/>
        <s v="Niklová Zuzana"/>
        <s v="Nitrová Renáta"/>
        <s v="Odorín Martin"/>
        <s v="Ondráš Marek"/>
        <s v="Orbánová Viera"/>
        <s v="Orolínová Zuzana"/>
        <s v="Páleš Peter"/>
        <s v="Palko Roman"/>
        <s v="Pampúchová Beatrica"/>
        <s v="Papaj Pavol"/>
        <s v="Pavelka Štefan"/>
        <s v="Páviková Petra"/>
        <s v="Pavlenková Mária"/>
        <s v="Petruška Tomáš"/>
        <s v="Piestiková Jana"/>
        <s v="Pilierová Jana"/>
        <s v="Plšková Martina"/>
        <s v="Potočná Petra"/>
        <s v="Primášová Slávka"/>
        <s v="Primulová Renáta"/>
        <s v="Psina Vladimír"/>
        <s v="Riečna Andrea"/>
        <s v="Šabľa Richard"/>
        <s v="Šabová Jana"/>
        <s v="Šašinková Andrea"/>
        <s v="Sedliaková Eva"/>
        <s v="Sekera Rastislav"/>
        <s v="Senecký Miroslav"/>
        <s v="Sibilínová Milena"/>
        <s v="Šikovná Zuzana"/>
        <s v="Skokanová Katarína"/>
        <s v="Slováková Martina"/>
        <s v="Soboľ Peter"/>
        <s v="Súdková Andrea"/>
        <s v="Sýr Peter"/>
        <s v="Timko Martin"/>
        <s v="Tomková Bronislava"/>
        <s v="Tornová Erika"/>
        <s v="Trnková Andrea"/>
        <s v="Tuniaková Andrea"/>
        <s v="Ulihrachová Andrea"/>
        <s v="Vajdiaková Anna"/>
        <s v="Valentín Ľudovít"/>
        <s v="Valibuk Radoslav"/>
        <s v="Vareška Peter"/>
        <s v="Vrabcová Andrea"/>
        <s v="Vríčan Peter"/>
      </sharedItems>
    </cacheField>
    <cacheField name="Group" numFmtId="0">
      <sharedItems containsSemiMixedTypes="0" containsString="0" containsNumber="1" containsInteger="1" minValue="101" maxValue="203" count="7">
        <n v="101"/>
        <n v="102"/>
        <n v="103"/>
        <n v="104"/>
        <n v="105"/>
        <n v="106"/>
        <n v="203"/>
      </sharedItems>
    </cacheField>
    <cacheField name="Date of exam" numFmtId="0">
      <sharedItems containsSemiMixedTypes="0" containsNonDate="0" containsDate="1" containsString="0" minDate="1996-01-04T00:00:00" maxDate="1999-12-22T00:00:00" count="9">
        <d v="1996-01-04T00:00:00"/>
        <d v="1996-01-08T00:00:00"/>
        <d v="1996-01-10T00:00:00"/>
        <d v="1996-01-17T00:00:00"/>
        <d v="1996-01-18T00:00:00"/>
        <d v="1996-01-24T00:00:00"/>
        <d v="1996-01-31T00:00:00"/>
        <d v="1996-02-02T00:00:00"/>
        <d v="1999-12-22T00:00:00"/>
      </sharedItems>
    </cacheField>
    <cacheField name="Points" numFmtId="0">
      <sharedItems containsSemiMixedTypes="0" containsString="0" containsNumber="1" minValue="0" maxValue="20" count="36">
        <n v="0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9"/>
        <n v="9.5"/>
        <n v="10"/>
        <n v="10.5"/>
        <n v="11"/>
        <n v="11.5"/>
        <n v="12"/>
        <n v="13"/>
        <n v="13.5"/>
        <n v="14"/>
        <n v="14.5"/>
        <n v="15"/>
        <n v="16"/>
        <n v="16.5"/>
        <n v="17"/>
        <n v="17.5"/>
        <n v="18"/>
        <n v="18.5"/>
        <n v="19"/>
        <n v="20"/>
      </sharedItems>
    </cacheField>
    <cacheField name="Grade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">
  <r>
    <x v="11"/>
    <x v="0"/>
    <x v="5"/>
    <x v="2"/>
    <x v="3"/>
  </r>
  <r>
    <x v="11"/>
    <x v="0"/>
    <x v="7"/>
    <x v="16"/>
    <x v="2"/>
  </r>
  <r>
    <x v="22"/>
    <x v="0"/>
    <x v="3"/>
    <x v="6"/>
    <x v="3"/>
  </r>
  <r>
    <x v="22"/>
    <x v="0"/>
    <x v="7"/>
    <x v="1"/>
    <x v="3"/>
  </r>
  <r>
    <x v="23"/>
    <x v="0"/>
    <x v="8"/>
    <x v="10"/>
    <x v="3"/>
  </r>
  <r>
    <x v="23"/>
    <x v="0"/>
    <x v="1"/>
    <x v="15"/>
    <x v="3"/>
  </r>
  <r>
    <x v="23"/>
    <x v="0"/>
    <x v="6"/>
    <x v="16"/>
    <x v="2"/>
  </r>
  <r>
    <x v="33"/>
    <x v="0"/>
    <x v="5"/>
    <x v="16"/>
    <x v="2"/>
  </r>
  <r>
    <x v="39"/>
    <x v="0"/>
    <x v="4"/>
    <x v="11"/>
    <x v="3"/>
  </r>
  <r>
    <x v="39"/>
    <x v="0"/>
    <x v="7"/>
    <x v="12"/>
    <x v="3"/>
  </r>
  <r>
    <x v="40"/>
    <x v="0"/>
    <x v="5"/>
    <x v="15"/>
    <x v="3"/>
  </r>
  <r>
    <x v="40"/>
    <x v="0"/>
    <x v="6"/>
    <x v="18"/>
    <x v="2"/>
  </r>
  <r>
    <x v="53"/>
    <x v="0"/>
    <x v="5"/>
    <x v="12"/>
    <x v="3"/>
  </r>
  <r>
    <x v="53"/>
    <x v="0"/>
    <x v="7"/>
    <x v="12"/>
    <x v="3"/>
  </r>
  <r>
    <x v="61"/>
    <x v="0"/>
    <x v="3"/>
    <x v="8"/>
    <x v="3"/>
  </r>
  <r>
    <x v="61"/>
    <x v="0"/>
    <x v="7"/>
    <x v="21"/>
    <x v="2"/>
  </r>
  <r>
    <x v="60"/>
    <x v="0"/>
    <x v="5"/>
    <x v="13"/>
    <x v="3"/>
  </r>
  <r>
    <x v="60"/>
    <x v="0"/>
    <x v="7"/>
    <x v="11"/>
    <x v="3"/>
  </r>
  <r>
    <x v="63"/>
    <x v="0"/>
    <x v="5"/>
    <x v="23"/>
    <x v="1"/>
  </r>
  <r>
    <x v="64"/>
    <x v="0"/>
    <x v="5"/>
    <x v="29"/>
    <x v="0"/>
  </r>
  <r>
    <x v="66"/>
    <x v="0"/>
    <x v="5"/>
    <x v="15"/>
    <x v="3"/>
  </r>
  <r>
    <x v="66"/>
    <x v="0"/>
    <x v="7"/>
    <x v="17"/>
    <x v="2"/>
  </r>
  <r>
    <x v="67"/>
    <x v="0"/>
    <x v="5"/>
    <x v="25"/>
    <x v="1"/>
  </r>
  <r>
    <x v="73"/>
    <x v="0"/>
    <x v="2"/>
    <x v="13"/>
    <x v="3"/>
  </r>
  <r>
    <x v="73"/>
    <x v="0"/>
    <x v="6"/>
    <x v="30"/>
    <x v="0"/>
  </r>
  <r>
    <x v="85"/>
    <x v="0"/>
    <x v="3"/>
    <x v="23"/>
    <x v="1"/>
  </r>
  <r>
    <x v="87"/>
    <x v="0"/>
    <x v="4"/>
    <x v="24"/>
    <x v="1"/>
  </r>
  <r>
    <x v="89"/>
    <x v="0"/>
    <x v="5"/>
    <x v="18"/>
    <x v="2"/>
  </r>
  <r>
    <x v="89"/>
    <x v="0"/>
    <x v="7"/>
    <x v="21"/>
    <x v="2"/>
  </r>
  <r>
    <x v="95"/>
    <x v="0"/>
    <x v="5"/>
    <x v="24"/>
    <x v="1"/>
  </r>
  <r>
    <x v="106"/>
    <x v="0"/>
    <x v="4"/>
    <x v="13"/>
    <x v="3"/>
  </r>
  <r>
    <x v="106"/>
    <x v="0"/>
    <x v="7"/>
    <x v="22"/>
    <x v="2"/>
  </r>
  <r>
    <x v="107"/>
    <x v="0"/>
    <x v="4"/>
    <x v="28"/>
    <x v="0"/>
  </r>
  <r>
    <x v="5"/>
    <x v="1"/>
    <x v="4"/>
    <x v="22"/>
    <x v="2"/>
  </r>
  <r>
    <x v="8"/>
    <x v="1"/>
    <x v="5"/>
    <x v="20"/>
    <x v="2"/>
  </r>
  <r>
    <x v="8"/>
    <x v="1"/>
    <x v="6"/>
    <x v="23"/>
    <x v="1"/>
  </r>
  <r>
    <x v="25"/>
    <x v="1"/>
    <x v="1"/>
    <x v="19"/>
    <x v="2"/>
  </r>
  <r>
    <x v="25"/>
    <x v="1"/>
    <x v="6"/>
    <x v="24"/>
    <x v="1"/>
  </r>
  <r>
    <x v="27"/>
    <x v="1"/>
    <x v="4"/>
    <x v="19"/>
    <x v="2"/>
  </r>
  <r>
    <x v="28"/>
    <x v="1"/>
    <x v="5"/>
    <x v="11"/>
    <x v="3"/>
  </r>
  <r>
    <x v="28"/>
    <x v="1"/>
    <x v="7"/>
    <x v="19"/>
    <x v="2"/>
  </r>
  <r>
    <x v="30"/>
    <x v="1"/>
    <x v="1"/>
    <x v="4"/>
    <x v="3"/>
  </r>
  <r>
    <x v="30"/>
    <x v="1"/>
    <x v="6"/>
    <x v="23"/>
    <x v="1"/>
  </r>
  <r>
    <x v="31"/>
    <x v="1"/>
    <x v="4"/>
    <x v="16"/>
    <x v="2"/>
  </r>
  <r>
    <x v="31"/>
    <x v="1"/>
    <x v="7"/>
    <x v="15"/>
    <x v="3"/>
  </r>
  <r>
    <x v="34"/>
    <x v="1"/>
    <x v="8"/>
    <x v="13"/>
    <x v="3"/>
  </r>
  <r>
    <x v="34"/>
    <x v="1"/>
    <x v="4"/>
    <x v="22"/>
    <x v="2"/>
  </r>
  <r>
    <x v="47"/>
    <x v="1"/>
    <x v="0"/>
    <x v="11"/>
    <x v="3"/>
  </r>
  <r>
    <x v="47"/>
    <x v="1"/>
    <x v="6"/>
    <x v="15"/>
    <x v="3"/>
  </r>
  <r>
    <x v="50"/>
    <x v="1"/>
    <x v="1"/>
    <x v="23"/>
    <x v="1"/>
  </r>
  <r>
    <x v="52"/>
    <x v="1"/>
    <x v="4"/>
    <x v="2"/>
    <x v="3"/>
  </r>
  <r>
    <x v="52"/>
    <x v="1"/>
    <x v="7"/>
    <x v="0"/>
    <x v="3"/>
  </r>
  <r>
    <x v="55"/>
    <x v="1"/>
    <x v="1"/>
    <x v="10"/>
    <x v="3"/>
  </r>
  <r>
    <x v="55"/>
    <x v="1"/>
    <x v="6"/>
    <x v="25"/>
    <x v="1"/>
  </r>
  <r>
    <x v="56"/>
    <x v="1"/>
    <x v="4"/>
    <x v="16"/>
    <x v="2"/>
  </r>
  <r>
    <x v="65"/>
    <x v="1"/>
    <x v="1"/>
    <x v="6"/>
    <x v="3"/>
  </r>
  <r>
    <x v="65"/>
    <x v="1"/>
    <x v="7"/>
    <x v="23"/>
    <x v="1"/>
  </r>
  <r>
    <x v="70"/>
    <x v="1"/>
    <x v="1"/>
    <x v="0"/>
    <x v="3"/>
  </r>
  <r>
    <x v="70"/>
    <x v="1"/>
    <x v="6"/>
    <x v="24"/>
    <x v="1"/>
  </r>
  <r>
    <x v="75"/>
    <x v="1"/>
    <x v="5"/>
    <x v="33"/>
    <x v="0"/>
  </r>
  <r>
    <x v="92"/>
    <x v="1"/>
    <x v="4"/>
    <x v="23"/>
    <x v="1"/>
  </r>
  <r>
    <x v="101"/>
    <x v="1"/>
    <x v="4"/>
    <x v="2"/>
    <x v="3"/>
  </r>
  <r>
    <x v="101"/>
    <x v="1"/>
    <x v="7"/>
    <x v="2"/>
    <x v="3"/>
  </r>
  <r>
    <x v="116"/>
    <x v="1"/>
    <x v="4"/>
    <x v="17"/>
    <x v="2"/>
  </r>
  <r>
    <x v="121"/>
    <x v="1"/>
    <x v="3"/>
    <x v="12"/>
    <x v="3"/>
  </r>
  <r>
    <x v="121"/>
    <x v="1"/>
    <x v="7"/>
    <x v="18"/>
    <x v="2"/>
  </r>
  <r>
    <x v="7"/>
    <x v="2"/>
    <x v="3"/>
    <x v="9"/>
    <x v="3"/>
  </r>
  <r>
    <x v="7"/>
    <x v="2"/>
    <x v="7"/>
    <x v="0"/>
    <x v="3"/>
  </r>
  <r>
    <x v="13"/>
    <x v="2"/>
    <x v="5"/>
    <x v="24"/>
    <x v="1"/>
  </r>
  <r>
    <x v="29"/>
    <x v="2"/>
    <x v="0"/>
    <x v="9"/>
    <x v="3"/>
  </r>
  <r>
    <x v="29"/>
    <x v="2"/>
    <x v="6"/>
    <x v="26"/>
    <x v="1"/>
  </r>
  <r>
    <x v="37"/>
    <x v="2"/>
    <x v="5"/>
    <x v="23"/>
    <x v="1"/>
  </r>
  <r>
    <x v="43"/>
    <x v="2"/>
    <x v="3"/>
    <x v="15"/>
    <x v="3"/>
  </r>
  <r>
    <x v="43"/>
    <x v="2"/>
    <x v="7"/>
    <x v="24"/>
    <x v="1"/>
  </r>
  <r>
    <x v="45"/>
    <x v="2"/>
    <x v="2"/>
    <x v="23"/>
    <x v="1"/>
  </r>
  <r>
    <x v="44"/>
    <x v="2"/>
    <x v="3"/>
    <x v="3"/>
    <x v="3"/>
  </r>
  <r>
    <x v="44"/>
    <x v="2"/>
    <x v="7"/>
    <x v="13"/>
    <x v="3"/>
  </r>
  <r>
    <x v="51"/>
    <x v="2"/>
    <x v="5"/>
    <x v="15"/>
    <x v="3"/>
  </r>
  <r>
    <x v="51"/>
    <x v="2"/>
    <x v="7"/>
    <x v="7"/>
    <x v="3"/>
  </r>
  <r>
    <x v="72"/>
    <x v="2"/>
    <x v="3"/>
    <x v="9"/>
    <x v="3"/>
  </r>
  <r>
    <x v="72"/>
    <x v="2"/>
    <x v="7"/>
    <x v="0"/>
    <x v="3"/>
  </r>
  <r>
    <x v="74"/>
    <x v="2"/>
    <x v="2"/>
    <x v="16"/>
    <x v="2"/>
  </r>
  <r>
    <x v="74"/>
    <x v="2"/>
    <x v="6"/>
    <x v="23"/>
    <x v="1"/>
  </r>
  <r>
    <x v="78"/>
    <x v="2"/>
    <x v="0"/>
    <x v="13"/>
    <x v="3"/>
  </r>
  <r>
    <x v="78"/>
    <x v="2"/>
    <x v="6"/>
    <x v="22"/>
    <x v="2"/>
  </r>
  <r>
    <x v="78"/>
    <x v="2"/>
    <x v="7"/>
    <x v="29"/>
    <x v="0"/>
  </r>
  <r>
    <x v="86"/>
    <x v="2"/>
    <x v="5"/>
    <x v="14"/>
    <x v="3"/>
  </r>
  <r>
    <x v="86"/>
    <x v="2"/>
    <x v="7"/>
    <x v="15"/>
    <x v="3"/>
  </r>
  <r>
    <x v="93"/>
    <x v="2"/>
    <x v="3"/>
    <x v="16"/>
    <x v="2"/>
  </r>
  <r>
    <x v="94"/>
    <x v="2"/>
    <x v="4"/>
    <x v="17"/>
    <x v="2"/>
  </r>
  <r>
    <x v="97"/>
    <x v="2"/>
    <x v="5"/>
    <x v="1"/>
    <x v="3"/>
  </r>
  <r>
    <x v="97"/>
    <x v="2"/>
    <x v="7"/>
    <x v="10"/>
    <x v="3"/>
  </r>
  <r>
    <x v="103"/>
    <x v="2"/>
    <x v="2"/>
    <x v="16"/>
    <x v="2"/>
  </r>
  <r>
    <x v="112"/>
    <x v="2"/>
    <x v="2"/>
    <x v="13"/>
    <x v="3"/>
  </r>
  <r>
    <x v="112"/>
    <x v="2"/>
    <x v="6"/>
    <x v="17"/>
    <x v="2"/>
  </r>
  <r>
    <x v="115"/>
    <x v="2"/>
    <x v="4"/>
    <x v="0"/>
    <x v="3"/>
  </r>
  <r>
    <x v="115"/>
    <x v="2"/>
    <x v="7"/>
    <x v="13"/>
    <x v="3"/>
  </r>
  <r>
    <x v="1"/>
    <x v="3"/>
    <x v="1"/>
    <x v="9"/>
    <x v="3"/>
  </r>
  <r>
    <x v="1"/>
    <x v="3"/>
    <x v="2"/>
    <x v="16"/>
    <x v="2"/>
  </r>
  <r>
    <x v="2"/>
    <x v="3"/>
    <x v="2"/>
    <x v="9"/>
    <x v="3"/>
  </r>
  <r>
    <x v="2"/>
    <x v="3"/>
    <x v="6"/>
    <x v="30"/>
    <x v="0"/>
  </r>
  <r>
    <x v="12"/>
    <x v="3"/>
    <x v="2"/>
    <x v="4"/>
    <x v="3"/>
  </r>
  <r>
    <x v="12"/>
    <x v="3"/>
    <x v="6"/>
    <x v="26"/>
    <x v="1"/>
  </r>
  <r>
    <x v="16"/>
    <x v="3"/>
    <x v="1"/>
    <x v="19"/>
    <x v="2"/>
  </r>
  <r>
    <x v="17"/>
    <x v="3"/>
    <x v="8"/>
    <x v="25"/>
    <x v="1"/>
  </r>
  <r>
    <x v="18"/>
    <x v="3"/>
    <x v="2"/>
    <x v="7"/>
    <x v="3"/>
  </r>
  <r>
    <x v="18"/>
    <x v="3"/>
    <x v="6"/>
    <x v="24"/>
    <x v="1"/>
  </r>
  <r>
    <x v="19"/>
    <x v="3"/>
    <x v="4"/>
    <x v="0"/>
    <x v="3"/>
  </r>
  <r>
    <x v="26"/>
    <x v="3"/>
    <x v="4"/>
    <x v="21"/>
    <x v="2"/>
  </r>
  <r>
    <x v="32"/>
    <x v="3"/>
    <x v="8"/>
    <x v="32"/>
    <x v="0"/>
  </r>
  <r>
    <x v="48"/>
    <x v="3"/>
    <x v="2"/>
    <x v="25"/>
    <x v="1"/>
  </r>
  <r>
    <x v="54"/>
    <x v="3"/>
    <x v="2"/>
    <x v="20"/>
    <x v="2"/>
  </r>
  <r>
    <x v="58"/>
    <x v="3"/>
    <x v="1"/>
    <x v="18"/>
    <x v="2"/>
  </r>
  <r>
    <x v="58"/>
    <x v="3"/>
    <x v="2"/>
    <x v="31"/>
    <x v="0"/>
  </r>
  <r>
    <x v="69"/>
    <x v="3"/>
    <x v="1"/>
    <x v="23"/>
    <x v="1"/>
  </r>
  <r>
    <x v="76"/>
    <x v="3"/>
    <x v="1"/>
    <x v="16"/>
    <x v="2"/>
  </r>
  <r>
    <x v="79"/>
    <x v="3"/>
    <x v="0"/>
    <x v="30"/>
    <x v="0"/>
  </r>
  <r>
    <x v="111"/>
    <x v="3"/>
    <x v="0"/>
    <x v="30"/>
    <x v="0"/>
  </r>
  <r>
    <x v="113"/>
    <x v="3"/>
    <x v="1"/>
    <x v="9"/>
    <x v="3"/>
  </r>
  <r>
    <x v="113"/>
    <x v="3"/>
    <x v="7"/>
    <x v="16"/>
    <x v="2"/>
  </r>
  <r>
    <x v="117"/>
    <x v="3"/>
    <x v="2"/>
    <x v="25"/>
    <x v="1"/>
  </r>
  <r>
    <x v="118"/>
    <x v="3"/>
    <x v="1"/>
    <x v="28"/>
    <x v="0"/>
  </r>
  <r>
    <x v="119"/>
    <x v="3"/>
    <x v="0"/>
    <x v="18"/>
    <x v="2"/>
  </r>
  <r>
    <x v="120"/>
    <x v="3"/>
    <x v="8"/>
    <x v="24"/>
    <x v="1"/>
  </r>
  <r>
    <x v="120"/>
    <x v="3"/>
    <x v="0"/>
    <x v="32"/>
    <x v="0"/>
  </r>
  <r>
    <x v="0"/>
    <x v="4"/>
    <x v="1"/>
    <x v="28"/>
    <x v="0"/>
  </r>
  <r>
    <x v="3"/>
    <x v="4"/>
    <x v="3"/>
    <x v="32"/>
    <x v="0"/>
  </r>
  <r>
    <x v="4"/>
    <x v="4"/>
    <x v="2"/>
    <x v="0"/>
    <x v="3"/>
  </r>
  <r>
    <x v="4"/>
    <x v="4"/>
    <x v="6"/>
    <x v="32"/>
    <x v="0"/>
  </r>
  <r>
    <x v="10"/>
    <x v="4"/>
    <x v="2"/>
    <x v="9"/>
    <x v="3"/>
  </r>
  <r>
    <x v="10"/>
    <x v="4"/>
    <x v="6"/>
    <x v="32"/>
    <x v="0"/>
  </r>
  <r>
    <x v="15"/>
    <x v="4"/>
    <x v="2"/>
    <x v="32"/>
    <x v="0"/>
  </r>
  <r>
    <x v="24"/>
    <x v="4"/>
    <x v="2"/>
    <x v="11"/>
    <x v="3"/>
  </r>
  <r>
    <x v="24"/>
    <x v="4"/>
    <x v="6"/>
    <x v="16"/>
    <x v="2"/>
  </r>
  <r>
    <x v="35"/>
    <x v="4"/>
    <x v="3"/>
    <x v="34"/>
    <x v="0"/>
  </r>
  <r>
    <x v="46"/>
    <x v="4"/>
    <x v="3"/>
    <x v="20"/>
    <x v="2"/>
  </r>
  <r>
    <x v="57"/>
    <x v="4"/>
    <x v="2"/>
    <x v="4"/>
    <x v="3"/>
  </r>
  <r>
    <x v="57"/>
    <x v="4"/>
    <x v="6"/>
    <x v="20"/>
    <x v="2"/>
  </r>
  <r>
    <x v="59"/>
    <x v="4"/>
    <x v="1"/>
    <x v="15"/>
    <x v="3"/>
  </r>
  <r>
    <x v="59"/>
    <x v="4"/>
    <x v="3"/>
    <x v="27"/>
    <x v="1"/>
  </r>
  <r>
    <x v="62"/>
    <x v="4"/>
    <x v="8"/>
    <x v="32"/>
    <x v="0"/>
  </r>
  <r>
    <x v="71"/>
    <x v="4"/>
    <x v="2"/>
    <x v="16"/>
    <x v="2"/>
  </r>
  <r>
    <x v="71"/>
    <x v="4"/>
    <x v="6"/>
    <x v="30"/>
    <x v="0"/>
  </r>
  <r>
    <x v="82"/>
    <x v="4"/>
    <x v="3"/>
    <x v="23"/>
    <x v="1"/>
  </r>
  <r>
    <x v="91"/>
    <x v="4"/>
    <x v="5"/>
    <x v="30"/>
    <x v="0"/>
  </r>
  <r>
    <x v="102"/>
    <x v="4"/>
    <x v="3"/>
    <x v="25"/>
    <x v="1"/>
  </r>
  <r>
    <x v="108"/>
    <x v="4"/>
    <x v="5"/>
    <x v="25"/>
    <x v="1"/>
  </r>
  <r>
    <x v="109"/>
    <x v="4"/>
    <x v="5"/>
    <x v="12"/>
    <x v="3"/>
  </r>
  <r>
    <x v="109"/>
    <x v="4"/>
    <x v="6"/>
    <x v="30"/>
    <x v="0"/>
  </r>
  <r>
    <x v="110"/>
    <x v="4"/>
    <x v="3"/>
    <x v="34"/>
    <x v="0"/>
  </r>
  <r>
    <x v="98"/>
    <x v="4"/>
    <x v="4"/>
    <x v="18"/>
    <x v="2"/>
  </r>
  <r>
    <x v="114"/>
    <x v="4"/>
    <x v="5"/>
    <x v="5"/>
    <x v="3"/>
  </r>
  <r>
    <x v="114"/>
    <x v="4"/>
    <x v="6"/>
    <x v="16"/>
    <x v="2"/>
  </r>
  <r>
    <x v="122"/>
    <x v="4"/>
    <x v="3"/>
    <x v="25"/>
    <x v="1"/>
  </r>
  <r>
    <x v="6"/>
    <x v="5"/>
    <x v="2"/>
    <x v="29"/>
    <x v="0"/>
  </r>
  <r>
    <x v="14"/>
    <x v="5"/>
    <x v="3"/>
    <x v="18"/>
    <x v="2"/>
  </r>
  <r>
    <x v="14"/>
    <x v="5"/>
    <x v="6"/>
    <x v="29"/>
    <x v="0"/>
  </r>
  <r>
    <x v="20"/>
    <x v="5"/>
    <x v="3"/>
    <x v="16"/>
    <x v="2"/>
  </r>
  <r>
    <x v="21"/>
    <x v="5"/>
    <x v="3"/>
    <x v="21"/>
    <x v="2"/>
  </r>
  <r>
    <x v="36"/>
    <x v="5"/>
    <x v="1"/>
    <x v="6"/>
    <x v="3"/>
  </r>
  <r>
    <x v="36"/>
    <x v="5"/>
    <x v="6"/>
    <x v="23"/>
    <x v="1"/>
  </r>
  <r>
    <x v="38"/>
    <x v="5"/>
    <x v="4"/>
    <x v="12"/>
    <x v="3"/>
  </r>
  <r>
    <x v="38"/>
    <x v="5"/>
    <x v="6"/>
    <x v="17"/>
    <x v="2"/>
  </r>
  <r>
    <x v="41"/>
    <x v="5"/>
    <x v="3"/>
    <x v="28"/>
    <x v="0"/>
  </r>
  <r>
    <x v="42"/>
    <x v="5"/>
    <x v="3"/>
    <x v="28"/>
    <x v="0"/>
  </r>
  <r>
    <x v="49"/>
    <x v="5"/>
    <x v="2"/>
    <x v="21"/>
    <x v="2"/>
  </r>
  <r>
    <x v="68"/>
    <x v="5"/>
    <x v="3"/>
    <x v="19"/>
    <x v="2"/>
  </r>
  <r>
    <x v="77"/>
    <x v="5"/>
    <x v="8"/>
    <x v="23"/>
    <x v="1"/>
  </r>
  <r>
    <x v="80"/>
    <x v="5"/>
    <x v="4"/>
    <x v="14"/>
    <x v="3"/>
  </r>
  <r>
    <x v="80"/>
    <x v="5"/>
    <x v="6"/>
    <x v="23"/>
    <x v="1"/>
  </r>
  <r>
    <x v="81"/>
    <x v="5"/>
    <x v="8"/>
    <x v="14"/>
    <x v="3"/>
  </r>
  <r>
    <x v="81"/>
    <x v="5"/>
    <x v="4"/>
    <x v="32"/>
    <x v="0"/>
  </r>
  <r>
    <x v="83"/>
    <x v="5"/>
    <x v="8"/>
    <x v="33"/>
    <x v="0"/>
  </r>
  <r>
    <x v="84"/>
    <x v="5"/>
    <x v="2"/>
    <x v="14"/>
    <x v="3"/>
  </r>
  <r>
    <x v="84"/>
    <x v="5"/>
    <x v="6"/>
    <x v="15"/>
    <x v="3"/>
  </r>
  <r>
    <x v="88"/>
    <x v="5"/>
    <x v="3"/>
    <x v="27"/>
    <x v="1"/>
  </r>
  <r>
    <x v="90"/>
    <x v="5"/>
    <x v="3"/>
    <x v="11"/>
    <x v="3"/>
  </r>
  <r>
    <x v="90"/>
    <x v="5"/>
    <x v="6"/>
    <x v="31"/>
    <x v="0"/>
  </r>
  <r>
    <x v="96"/>
    <x v="5"/>
    <x v="0"/>
    <x v="23"/>
    <x v="1"/>
  </r>
  <r>
    <x v="104"/>
    <x v="5"/>
    <x v="1"/>
    <x v="8"/>
    <x v="3"/>
  </r>
  <r>
    <x v="104"/>
    <x v="5"/>
    <x v="7"/>
    <x v="16"/>
    <x v="2"/>
  </r>
  <r>
    <x v="99"/>
    <x v="5"/>
    <x v="2"/>
    <x v="14"/>
    <x v="3"/>
  </r>
  <r>
    <x v="99"/>
    <x v="5"/>
    <x v="6"/>
    <x v="35"/>
    <x v="0"/>
  </r>
  <r>
    <x v="100"/>
    <x v="5"/>
    <x v="4"/>
    <x v="24"/>
    <x v="1"/>
  </r>
  <r>
    <x v="105"/>
    <x v="5"/>
    <x v="3"/>
    <x v="16"/>
    <x v="2"/>
  </r>
  <r>
    <x v="9"/>
    <x v="6"/>
    <x v="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6:G25" firstHeaderRow="2" firstDataRow="2" firstDataCol="1" rowPageCount="1" colPageCount="1"/>
  <pivotFields count="5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1"/>
  </rowFields>
  <colFields count="1">
    <field x="4"/>
  </colFields>
  <pageFields count="1">
    <pageField fld="2" hier="-1"/>
  </pageFields>
  <dataFields count="1">
    <dataField name="Count of Student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32421875" defaultRowHeight="12.75" zeroHeight="false" outlineLevelRow="0" outlineLevelCol="0"/>
  <cols>
    <col collapsed="false" customWidth="true" hidden="false" outlineLevel="0" max="9" min="9" style="0" width="7.59"/>
  </cols>
  <sheetData>
    <row r="1" customFormat="false" ht="13.5" hidden="false" customHeight="fals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1</v>
      </c>
      <c r="E4" s="3"/>
      <c r="F4" s="3"/>
      <c r="I4" s="5" t="s">
        <v>2</v>
      </c>
    </row>
    <row r="5" customFormat="false" ht="3" hidden="false" customHeight="true" outlineLevel="0" collapsed="false">
      <c r="F5" s="6"/>
    </row>
    <row r="6" customFormat="false" ht="12.75" hidden="false" customHeight="false" outlineLevel="0" collapsed="false">
      <c r="B6" s="7" t="s">
        <v>3</v>
      </c>
      <c r="F6" s="6"/>
      <c r="I6" s="0" t="n">
        <v>1</v>
      </c>
    </row>
    <row r="7" customFormat="false" ht="12.75" hidden="false" customHeight="false" outlineLevel="0" collapsed="false">
      <c r="B7" s="7" t="s">
        <v>4</v>
      </c>
      <c r="F7" s="6"/>
      <c r="I7" s="0" t="n">
        <v>1</v>
      </c>
    </row>
    <row r="8" customFormat="false" ht="12.75" hidden="false" customHeight="false" outlineLevel="0" collapsed="false">
      <c r="B8" s="7" t="s">
        <v>5</v>
      </c>
      <c r="F8" s="6"/>
      <c r="I8" s="0" t="n">
        <v>2</v>
      </c>
    </row>
    <row r="9" customFormat="false" ht="12.75" hidden="false" customHeight="false" outlineLevel="0" collapsed="false">
      <c r="B9" s="7" t="s">
        <v>6</v>
      </c>
      <c r="F9" s="6"/>
      <c r="I9" s="0" t="n">
        <v>2</v>
      </c>
    </row>
    <row r="10" customFormat="false" ht="12.75" hidden="false" customHeight="false" outlineLevel="0" collapsed="false">
      <c r="B10" s="7" t="s">
        <v>7</v>
      </c>
      <c r="I10" s="0" t="n">
        <v>3</v>
      </c>
    </row>
    <row r="11" customFormat="false" ht="12.75" hidden="false" customHeight="false" outlineLevel="0" collapsed="false">
      <c r="B11" s="7" t="s">
        <v>8</v>
      </c>
      <c r="I11" s="0" t="n">
        <v>4</v>
      </c>
    </row>
    <row r="12" s="8" customFormat="true" ht="12.75" hidden="false" customHeight="false" outlineLevel="0" collapsed="false">
      <c r="A12" s="8" t="s">
        <v>9</v>
      </c>
      <c r="B12" s="7" t="s">
        <v>10</v>
      </c>
      <c r="I12" s="8" t="n">
        <v>5</v>
      </c>
    </row>
    <row r="13" s="8" customFormat="true" ht="12.75" hidden="false" customHeight="false" outlineLevel="0" collapsed="false">
      <c r="B13" s="7" t="s">
        <v>11</v>
      </c>
      <c r="I13" s="8" t="n">
        <v>6</v>
      </c>
    </row>
    <row r="14" s="8" customFormat="true" ht="12.75" hidden="false" customHeight="false" outlineLevel="0" collapsed="false">
      <c r="B14" s="7" t="s">
        <v>12</v>
      </c>
      <c r="I14" s="8" t="n">
        <v>7</v>
      </c>
    </row>
    <row r="15" s="8" customFormat="true" ht="12.75" hidden="false" customHeight="false" outlineLevel="0" collapsed="false">
      <c r="B15" s="7" t="s">
        <v>13</v>
      </c>
      <c r="I15" s="8" t="n">
        <v>8</v>
      </c>
    </row>
    <row r="16" s="8" customFormat="true" ht="12.75" hidden="false" customHeight="false" outlineLevel="0" collapsed="false">
      <c r="B16" s="7" t="s">
        <v>14</v>
      </c>
      <c r="I16" s="8" t="n">
        <v>9</v>
      </c>
    </row>
    <row r="17" s="8" customFormat="true" ht="12.75" hidden="false" customHeight="false" outlineLevel="0" collapsed="false">
      <c r="B17" s="7" t="s">
        <v>15</v>
      </c>
      <c r="I17" s="8" t="n">
        <v>10</v>
      </c>
    </row>
    <row r="18" s="8" customFormat="true" ht="12.75" hidden="false" customHeight="false" outlineLevel="0" collapsed="false">
      <c r="B18" s="7" t="s">
        <v>16</v>
      </c>
      <c r="I18" s="8" t="n">
        <v>11</v>
      </c>
    </row>
    <row r="19" s="8" customFormat="true" ht="12.75" hidden="false" customHeight="false" outlineLevel="0" collapsed="false">
      <c r="B19" s="7" t="s">
        <v>17</v>
      </c>
      <c r="I19" s="8" t="n">
        <v>12</v>
      </c>
    </row>
    <row r="20" s="8" customFormat="true" ht="12.75" hidden="false" customHeight="false" outlineLevel="0" collapsed="false">
      <c r="B20" s="7" t="s">
        <v>18</v>
      </c>
    </row>
    <row r="21" s="8" customFormat="true" ht="12.75" hidden="false" customHeight="false" outlineLevel="0" collapsed="false">
      <c r="B21" s="7" t="s">
        <v>19</v>
      </c>
      <c r="I21" s="8" t="n">
        <v>14</v>
      </c>
    </row>
    <row r="22" s="8" customFormat="true" ht="12.75" hidden="false" customHeight="false" outlineLevel="0" collapsed="false">
      <c r="B22" s="7" t="s">
        <v>20</v>
      </c>
      <c r="I22" s="8" t="n">
        <v>14</v>
      </c>
    </row>
    <row r="23" s="8" customFormat="true" ht="12.75" hidden="false" customHeight="false" outlineLevel="0" collapsed="false">
      <c r="B23" s="7" t="s">
        <v>21</v>
      </c>
      <c r="I23" s="8" t="n">
        <v>15</v>
      </c>
    </row>
    <row r="25" s="9" customFormat="true" ht="12.75" hidden="false" customHeight="false" outlineLevel="0" collapsed="false">
      <c r="B25" s="0"/>
      <c r="C25" s="10"/>
      <c r="D25" s="10"/>
      <c r="E25" s="10"/>
      <c r="F25" s="10"/>
      <c r="G25" s="10"/>
      <c r="H25" s="10"/>
      <c r="I25" s="11" t="s">
        <v>22</v>
      </c>
    </row>
    <row r="26" customFormat="false" ht="12.75" hidden="false" customHeight="false" outlineLevel="0" collapsed="false">
      <c r="F26" s="12" t="s">
        <v>23</v>
      </c>
      <c r="G26" s="12"/>
      <c r="H26" s="12"/>
      <c r="I26" s="12"/>
    </row>
    <row r="27" customFormat="false" ht="12.75" hidden="false" customHeight="false" outlineLevel="0" collapsed="false">
      <c r="I27" s="11"/>
    </row>
  </sheetData>
  <mergeCells count="3">
    <mergeCell ref="B2:I2"/>
    <mergeCell ref="E4:F4"/>
    <mergeCell ref="F26:I26"/>
  </mergeCells>
  <hyperlinks>
    <hyperlink ref="B6" location="1!A1" display="Orientation in MS Excel Document (workbook)"/>
    <hyperlink ref="B7" location="1!A1" display="Operations with Worksheets "/>
    <hyperlink ref="B8" location="2!A1" display="Selecting Cells and Ranges of Cells"/>
    <hyperlink ref="B9" location="2!A1" display="Moving, Copying and Deleting of Selected Cells"/>
    <hyperlink ref="B10" location="3!A1" display="Entering and Formatting Data in Worksheets "/>
    <hyperlink ref="B11" location="4!A1" display="Formatting Cells and Tables"/>
    <hyperlink ref="B12" location="5!A1" display="Basic Formulas"/>
    <hyperlink ref="B13" location="6!A1" display="Special Options of Copying and Deleting Cells"/>
    <hyperlink ref="B14" location="7!A1" display="Conditional calculation"/>
    <hyperlink ref="B15" location="8!A1" display="Relative, absolute, and mixed references in formulas"/>
    <hyperlink ref="B16" location="9!A1" display=" Conditional Formatting"/>
    <hyperlink ref="B17" location="10!A1" display="External references"/>
    <hyperlink ref="B18" location="11!A1" display="Date and time"/>
    <hyperlink ref="B19" location="12!A1" display="Charts"/>
    <hyperlink ref="B20" location="13!A1" display="LOOKUP functions"/>
    <hyperlink ref="B21" location="14!A1" display="Organizing, Sorting, and Filtering Data in MS Excel Databases"/>
    <hyperlink ref="B22" location="14!A1" display="Summarizing Data with Subtotals and Database Functions"/>
    <hyperlink ref="B23" location="15!A1" display="Pivot Table and Pivot Chart Repor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5" min="5" style="0" width="15.76"/>
  </cols>
  <sheetData>
    <row r="1" customFormat="false" ht="12.75" hidden="false" customHeight="false" outlineLevel="0" collapsed="false">
      <c r="A1" s="14" t="s">
        <v>24</v>
      </c>
      <c r="B1" s="15" t="s">
        <v>14</v>
      </c>
    </row>
    <row r="3" customFormat="false" ht="12.75" hidden="false" customHeight="false" outlineLevel="0" collapsed="false">
      <c r="A3" s="16" t="s">
        <v>446</v>
      </c>
      <c r="B3" s="235" t="s">
        <v>447</v>
      </c>
      <c r="C3" s="236"/>
    </row>
    <row r="4" customFormat="false" ht="12.75" hidden="false" customHeight="false" outlineLevel="0" collapsed="false">
      <c r="A4" s="16"/>
      <c r="B4" s="235" t="s">
        <v>448</v>
      </c>
      <c r="C4" s="236"/>
    </row>
    <row r="5" customFormat="false" ht="12.75" hidden="false" customHeight="false" outlineLevel="0" collapsed="false">
      <c r="A5" s="16"/>
      <c r="B5" s="235" t="s">
        <v>449</v>
      </c>
      <c r="C5" s="236"/>
    </row>
    <row r="6" customFormat="false" ht="13.5" hidden="false" customHeight="false" outlineLevel="0" collapsed="false"/>
    <row r="7" customFormat="false" ht="13.5" hidden="false" customHeight="false" outlineLevel="0" collapsed="false">
      <c r="B7" s="237" t="s">
        <v>450</v>
      </c>
      <c r="C7" s="238" t="s">
        <v>451</v>
      </c>
      <c r="D7" s="238" t="s">
        <v>452</v>
      </c>
      <c r="E7" s="239" t="s">
        <v>453</v>
      </c>
    </row>
    <row r="8" customFormat="false" ht="12.75" hidden="false" customHeight="false" outlineLevel="0" collapsed="false">
      <c r="B8" s="240" t="s">
        <v>454</v>
      </c>
      <c r="C8" s="241" t="n">
        <v>200</v>
      </c>
      <c r="D8" s="242" t="n">
        <v>100</v>
      </c>
      <c r="E8" s="243"/>
      <c r="J8" s="244"/>
    </row>
    <row r="9" customFormat="false" ht="12.75" hidden="false" customHeight="false" outlineLevel="0" collapsed="false">
      <c r="B9" s="245" t="s">
        <v>455</v>
      </c>
      <c r="C9" s="246" t="n">
        <v>97</v>
      </c>
      <c r="D9" s="151" t="n">
        <v>98</v>
      </c>
      <c r="E9" s="243"/>
    </row>
    <row r="10" customFormat="false" ht="12.75" hidden="false" customHeight="false" outlineLevel="0" collapsed="false">
      <c r="B10" s="245" t="s">
        <v>456</v>
      </c>
      <c r="C10" s="247" t="n">
        <v>700</v>
      </c>
      <c r="D10" s="151" t="n">
        <v>400</v>
      </c>
      <c r="E10" s="243"/>
    </row>
    <row r="11" customFormat="false" ht="12.75" hidden="false" customHeight="false" outlineLevel="0" collapsed="false">
      <c r="B11" s="245" t="s">
        <v>457</v>
      </c>
      <c r="C11" s="246" t="n">
        <v>1100</v>
      </c>
      <c r="D11" s="151" t="n">
        <v>900</v>
      </c>
      <c r="E11" s="243"/>
    </row>
    <row r="12" customFormat="false" ht="12.75" hidden="false" customHeight="false" outlineLevel="0" collapsed="false">
      <c r="B12" s="245" t="s">
        <v>458</v>
      </c>
      <c r="C12" s="247" t="n">
        <v>770</v>
      </c>
      <c r="D12" s="151" t="n">
        <v>783</v>
      </c>
      <c r="E12" s="243"/>
    </row>
    <row r="13" customFormat="false" ht="12.75" hidden="false" customHeight="false" outlineLevel="0" collapsed="false">
      <c r="B13" s="245" t="s">
        <v>459</v>
      </c>
      <c r="C13" s="246" t="n">
        <v>1000</v>
      </c>
      <c r="D13" s="151" t="n">
        <v>780</v>
      </c>
      <c r="E13" s="243"/>
    </row>
    <row r="14" customFormat="false" ht="12.75" hidden="false" customHeight="false" outlineLevel="0" collapsed="false">
      <c r="B14" s="245" t="s">
        <v>460</v>
      </c>
      <c r="C14" s="247" t="n">
        <v>960</v>
      </c>
      <c r="D14" s="151" t="n">
        <v>980</v>
      </c>
      <c r="E14" s="243"/>
    </row>
    <row r="15" customFormat="false" ht="12.75" hidden="false" customHeight="false" outlineLevel="0" collapsed="false">
      <c r="B15" s="245" t="s">
        <v>461</v>
      </c>
      <c r="C15" s="246" t="n">
        <v>2500</v>
      </c>
      <c r="D15" s="248" t="n">
        <v>2200</v>
      </c>
      <c r="E15" s="243"/>
    </row>
    <row r="16" customFormat="false" ht="12.75" hidden="false" customHeight="false" outlineLevel="0" collapsed="false">
      <c r="B16" s="245" t="s">
        <v>462</v>
      </c>
      <c r="C16" s="247" t="n">
        <v>200</v>
      </c>
      <c r="D16" s="151" t="n">
        <v>200</v>
      </c>
      <c r="E16" s="243"/>
    </row>
    <row r="17" customFormat="false" ht="13.5" hidden="false" customHeight="false" outlineLevel="0" collapsed="false">
      <c r="B17" s="249" t="s">
        <v>463</v>
      </c>
      <c r="C17" s="250" t="n">
        <v>2000</v>
      </c>
      <c r="D17" s="251" t="n">
        <v>1500</v>
      </c>
      <c r="E17" s="243"/>
    </row>
    <row r="20" customFormat="false" ht="12.75" hidden="false" customHeight="false" outlineLevel="0" collapsed="false">
      <c r="A20" s="16" t="s">
        <v>464</v>
      </c>
      <c r="B20" s="235" t="s">
        <v>465</v>
      </c>
    </row>
    <row r="21" customFormat="false" ht="12.75" hidden="false" customHeight="false" outlineLevel="0" collapsed="false">
      <c r="B21" s="13" t="s">
        <v>466</v>
      </c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2" t="s">
        <v>467</v>
      </c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</row>
    <row r="25" customFormat="false" ht="14.25" hidden="false" customHeight="false" outlineLevel="0" collapsed="false">
      <c r="B25" s="253" t="s">
        <v>468</v>
      </c>
      <c r="C25" s="253"/>
      <c r="D25" s="254" t="s">
        <v>469</v>
      </c>
      <c r="E25" s="255" t="s">
        <v>470</v>
      </c>
      <c r="F25" s="255" t="s">
        <v>471</v>
      </c>
      <c r="G25" s="255" t="s">
        <v>472</v>
      </c>
      <c r="H25" s="255" t="s">
        <v>473</v>
      </c>
      <c r="I25" s="256" t="s">
        <v>474</v>
      </c>
    </row>
    <row r="26" customFormat="false" ht="13.5" hidden="false" customHeight="false" outlineLevel="0" collapsed="false">
      <c r="B26" s="257" t="s">
        <v>475</v>
      </c>
      <c r="C26" s="257"/>
      <c r="D26" s="258" t="n">
        <v>5.7</v>
      </c>
      <c r="E26" s="258" t="n">
        <v>5.7</v>
      </c>
      <c r="F26" s="258" t="n">
        <v>6.15</v>
      </c>
      <c r="G26" s="258" t="n">
        <v>6.3</v>
      </c>
      <c r="H26" s="258" t="n">
        <v>6.4</v>
      </c>
      <c r="I26" s="258" t="n">
        <v>6.4</v>
      </c>
    </row>
    <row r="27" customFormat="false" ht="12.75" hidden="false" customHeight="false" outlineLevel="0" collapsed="false">
      <c r="B27" s="257" t="s">
        <v>476</v>
      </c>
      <c r="C27" s="257"/>
      <c r="D27" s="259" t="n">
        <v>6.55</v>
      </c>
      <c r="E27" s="259" t="n">
        <v>7</v>
      </c>
      <c r="F27" s="259" t="n">
        <v>7.4</v>
      </c>
      <c r="G27" s="259" t="n">
        <v>8</v>
      </c>
      <c r="H27" s="259" t="n">
        <v>8</v>
      </c>
      <c r="I27" s="259" t="n">
        <v>9</v>
      </c>
    </row>
    <row r="28" customFormat="false" ht="12.75" hidden="false" customHeight="false" outlineLevel="0" collapsed="false">
      <c r="B28" s="257" t="s">
        <v>477</v>
      </c>
      <c r="C28" s="257"/>
      <c r="D28" s="259" t="n">
        <v>5.8</v>
      </c>
      <c r="E28" s="259" t="n">
        <v>6.1</v>
      </c>
      <c r="F28" s="259" t="n">
        <v>6.8</v>
      </c>
      <c r="G28" s="259" t="n">
        <v>7.2</v>
      </c>
      <c r="H28" s="259" t="n">
        <v>7.4</v>
      </c>
      <c r="I28" s="259" t="n">
        <v>7.7</v>
      </c>
    </row>
    <row r="29" customFormat="false" ht="12.75" hidden="false" customHeight="false" outlineLevel="0" collapsed="false">
      <c r="B29" s="260" t="s">
        <v>478</v>
      </c>
      <c r="C29" s="261"/>
      <c r="D29" s="259" t="n">
        <v>5.5</v>
      </c>
      <c r="E29" s="259" t="n">
        <v>5.7</v>
      </c>
      <c r="F29" s="259" t="n">
        <v>6.2</v>
      </c>
      <c r="G29" s="259" t="n">
        <v>6.7</v>
      </c>
      <c r="H29" s="259" t="n">
        <v>7</v>
      </c>
      <c r="I29" s="259" t="n">
        <v>7.2</v>
      </c>
    </row>
    <row r="30" customFormat="false" ht="12.75" hidden="false" customHeight="false" outlineLevel="0" collapsed="false">
      <c r="B30" s="260" t="s">
        <v>479</v>
      </c>
      <c r="C30" s="261"/>
      <c r="D30" s="259" t="n">
        <v>6.5</v>
      </c>
      <c r="E30" s="259" t="n">
        <v>6.8</v>
      </c>
      <c r="F30" s="259" t="n">
        <v>7.4</v>
      </c>
      <c r="G30" s="259" t="n">
        <v>7.8</v>
      </c>
      <c r="H30" s="259" t="n">
        <v>6.38</v>
      </c>
      <c r="I30" s="259" t="n">
        <v>8.5</v>
      </c>
    </row>
    <row r="31" customFormat="false" ht="12.75" hidden="false" customHeight="false" outlineLevel="0" collapsed="false">
      <c r="B31" s="260" t="s">
        <v>480</v>
      </c>
      <c r="C31" s="261"/>
      <c r="D31" s="259" t="n">
        <v>6.1</v>
      </c>
      <c r="E31" s="259" t="n">
        <v>6.2</v>
      </c>
      <c r="F31" s="259" t="n">
        <v>6.9</v>
      </c>
      <c r="G31" s="259" t="n">
        <v>7.4</v>
      </c>
      <c r="H31" s="259" t="n">
        <v>7.7</v>
      </c>
      <c r="I31" s="259" t="n">
        <v>8</v>
      </c>
    </row>
    <row r="32" customFormat="false" ht="12.75" hidden="false" customHeight="false" outlineLevel="0" collapsed="false">
      <c r="B32" s="260" t="s">
        <v>481</v>
      </c>
      <c r="C32" s="261"/>
      <c r="D32" s="259" t="n">
        <v>5.25</v>
      </c>
      <c r="E32" s="259" t="n">
        <v>5.5</v>
      </c>
      <c r="F32" s="259" t="n">
        <v>6</v>
      </c>
      <c r="G32" s="259" t="n">
        <v>6.5</v>
      </c>
      <c r="H32" s="259" t="n">
        <v>6.55</v>
      </c>
      <c r="I32" s="259" t="n">
        <v>10</v>
      </c>
    </row>
    <row r="33" customFormat="false" ht="12.75" hidden="false" customHeight="false" outlineLevel="0" collapsed="false">
      <c r="B33" s="260" t="s">
        <v>482</v>
      </c>
      <c r="C33" s="261"/>
      <c r="D33" s="259" t="n">
        <v>6</v>
      </c>
      <c r="E33" s="259" t="n">
        <v>6.5</v>
      </c>
      <c r="F33" s="259" t="n">
        <v>7</v>
      </c>
      <c r="G33" s="259" t="n">
        <v>7.5</v>
      </c>
      <c r="H33" s="259" t="n">
        <v>8</v>
      </c>
      <c r="I33" s="259" t="n">
        <v>8.5</v>
      </c>
    </row>
    <row r="34" customFormat="false" ht="12.75" hidden="false" customHeight="false" outlineLevel="0" collapsed="false">
      <c r="B34" s="260" t="s">
        <v>483</v>
      </c>
      <c r="C34" s="261"/>
      <c r="D34" s="259" t="n">
        <v>6.3</v>
      </c>
      <c r="E34" s="259" t="n">
        <v>5.48</v>
      </c>
      <c r="F34" s="259" t="n">
        <v>7.4</v>
      </c>
      <c r="G34" s="259" t="n">
        <v>7.8</v>
      </c>
      <c r="H34" s="259" t="n">
        <v>8.2</v>
      </c>
      <c r="I34" s="259" t="n">
        <v>8.5</v>
      </c>
    </row>
    <row r="35" customFormat="false" ht="12.75" hidden="false" customHeight="false" outlineLevel="0" collapsed="false">
      <c r="B35" s="260" t="s">
        <v>484</v>
      </c>
      <c r="C35" s="261"/>
      <c r="D35" s="259" t="n">
        <v>5.5</v>
      </c>
      <c r="E35" s="259" t="n">
        <v>5.7</v>
      </c>
      <c r="F35" s="259" t="n">
        <v>6.5</v>
      </c>
      <c r="G35" s="259" t="n">
        <v>7</v>
      </c>
      <c r="H35" s="259" t="n">
        <v>7.5</v>
      </c>
      <c r="I35" s="259" t="n">
        <v>7.7</v>
      </c>
    </row>
    <row r="36" customFormat="false" ht="12.75" hidden="false" customHeight="false" outlineLevel="0" collapsed="false">
      <c r="B36" s="260" t="s">
        <v>485</v>
      </c>
      <c r="C36" s="261"/>
      <c r="D36" s="259" t="n">
        <v>5.5</v>
      </c>
      <c r="E36" s="259" t="n">
        <v>6.25</v>
      </c>
      <c r="F36" s="259" t="n">
        <v>6.25</v>
      </c>
      <c r="G36" s="259" t="n">
        <v>6.8</v>
      </c>
      <c r="H36" s="259" t="n">
        <v>6.82</v>
      </c>
      <c r="I36" s="259" t="n">
        <v>6.9</v>
      </c>
    </row>
    <row r="37" customFormat="false" ht="12.75" hidden="false" customHeight="false" outlineLevel="0" collapsed="false">
      <c r="B37" s="260" t="s">
        <v>486</v>
      </c>
      <c r="C37" s="261"/>
      <c r="D37" s="259" t="n">
        <v>5.5</v>
      </c>
      <c r="E37" s="259" t="n">
        <v>6.05</v>
      </c>
      <c r="F37" s="259" t="n">
        <v>6.45</v>
      </c>
      <c r="G37" s="259" t="n">
        <v>6.85</v>
      </c>
      <c r="H37" s="259" t="n">
        <v>6.9</v>
      </c>
      <c r="I37" s="259" t="n">
        <v>7.1</v>
      </c>
    </row>
    <row r="38" customFormat="false" ht="13.5" hidden="false" customHeight="false" outlineLevel="0" collapsed="false">
      <c r="B38" s="262" t="s">
        <v>487</v>
      </c>
      <c r="C38" s="262"/>
      <c r="D38" s="263" t="n">
        <v>5.5</v>
      </c>
      <c r="E38" s="263" t="n">
        <v>6.5</v>
      </c>
      <c r="F38" s="263" t="n">
        <v>7.3</v>
      </c>
      <c r="G38" s="263" t="n">
        <v>7.7</v>
      </c>
      <c r="H38" s="263" t="n">
        <v>7.8</v>
      </c>
      <c r="I38" s="263" t="n">
        <v>8.1</v>
      </c>
    </row>
    <row r="39" customFormat="false" ht="13.5" hidden="false" customHeight="false" outlineLevel="0" collapsed="false"/>
    <row r="41" customFormat="false" ht="12.75" hidden="false" customHeight="false" outlineLevel="0" collapsed="false">
      <c r="A41" s="16" t="s">
        <v>488</v>
      </c>
      <c r="B41" s="13" t="s">
        <v>489</v>
      </c>
    </row>
    <row r="42" customFormat="false" ht="12.75" hidden="false" customHeight="false" outlineLevel="0" collapsed="false">
      <c r="A42" s="264"/>
      <c r="B42" s="13" t="s">
        <v>490</v>
      </c>
    </row>
    <row r="43" customFormat="false" ht="12.75" hidden="false" customHeight="false" outlineLevel="0" collapsed="false">
      <c r="A43" s="264"/>
      <c r="B43" s="13" t="s">
        <v>491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63"/>
      <c r="B45" s="101"/>
      <c r="C45" s="265" t="s">
        <v>492</v>
      </c>
      <c r="D45" s="265"/>
      <c r="E45" s="265"/>
      <c r="F45" s="265"/>
      <c r="G45" s="266"/>
    </row>
    <row r="46" customFormat="false" ht="13.5" hidden="false" customHeight="false" outlineLevel="0" collapsed="false">
      <c r="A46" s="63"/>
      <c r="B46" s="267" t="s">
        <v>493</v>
      </c>
      <c r="C46" s="268" t="s">
        <v>107</v>
      </c>
      <c r="D46" s="268" t="s">
        <v>108</v>
      </c>
      <c r="E46" s="268" t="s">
        <v>109</v>
      </c>
      <c r="F46" s="268" t="s">
        <v>110</v>
      </c>
      <c r="G46" s="269" t="s">
        <v>494</v>
      </c>
    </row>
    <row r="47" customFormat="false" ht="13.5" hidden="false" customHeight="false" outlineLevel="0" collapsed="false">
      <c r="A47" s="63"/>
      <c r="B47" s="270" t="s">
        <v>495</v>
      </c>
      <c r="C47" s="241" t="n">
        <v>210</v>
      </c>
      <c r="D47" s="242" t="n">
        <v>125</v>
      </c>
      <c r="E47" s="242" t="n">
        <v>200</v>
      </c>
      <c r="F47" s="271" t="n">
        <v>245</v>
      </c>
      <c r="G47" s="272"/>
    </row>
    <row r="48" customFormat="false" ht="12.75" hidden="false" customHeight="false" outlineLevel="0" collapsed="false">
      <c r="A48" s="63"/>
      <c r="B48" s="273" t="s">
        <v>496</v>
      </c>
      <c r="C48" s="247" t="n">
        <v>246</v>
      </c>
      <c r="D48" s="151" t="n">
        <v>151</v>
      </c>
      <c r="E48" s="151" t="n">
        <v>230</v>
      </c>
      <c r="F48" s="274" t="n">
        <v>256</v>
      </c>
      <c r="G48" s="275"/>
    </row>
    <row r="49" customFormat="false" ht="12.75" hidden="false" customHeight="false" outlineLevel="0" collapsed="false">
      <c r="A49" s="63"/>
      <c r="B49" s="273" t="s">
        <v>497</v>
      </c>
      <c r="C49" s="247" t="n">
        <v>125</v>
      </c>
      <c r="D49" s="151" t="n">
        <v>170</v>
      </c>
      <c r="E49" s="151" t="n">
        <v>290</v>
      </c>
      <c r="F49" s="274" t="n">
        <v>120</v>
      </c>
      <c r="G49" s="275"/>
    </row>
    <row r="50" customFormat="false" ht="12.75" hidden="false" customHeight="false" outlineLevel="0" collapsed="false">
      <c r="A50" s="63"/>
      <c r="B50" s="276" t="s">
        <v>498</v>
      </c>
      <c r="C50" s="247" t="n">
        <v>120</v>
      </c>
      <c r="D50" s="151" t="n">
        <v>100</v>
      </c>
      <c r="E50" s="151" t="n">
        <v>215</v>
      </c>
      <c r="F50" s="274" t="n">
        <v>150</v>
      </c>
      <c r="G50" s="275"/>
    </row>
    <row r="51" customFormat="false" ht="12.75" hidden="false" customHeight="false" outlineLevel="0" collapsed="false">
      <c r="A51" s="63"/>
      <c r="B51" s="273" t="s">
        <v>499</v>
      </c>
      <c r="C51" s="247" t="n">
        <v>280</v>
      </c>
      <c r="D51" s="151" t="n">
        <v>190</v>
      </c>
      <c r="E51" s="151" t="n">
        <v>250</v>
      </c>
      <c r="F51" s="274" t="n">
        <v>269</v>
      </c>
      <c r="G51" s="275"/>
    </row>
    <row r="52" customFormat="false" ht="12.75" hidden="false" customHeight="false" outlineLevel="0" collapsed="false">
      <c r="A52" s="63"/>
      <c r="B52" s="276" t="s">
        <v>500</v>
      </c>
      <c r="C52" s="247" t="n">
        <v>320</v>
      </c>
      <c r="D52" s="151" t="n">
        <v>186</v>
      </c>
      <c r="E52" s="151" t="n">
        <v>260</v>
      </c>
      <c r="F52" s="274" t="n">
        <v>250</v>
      </c>
      <c r="G52" s="275"/>
    </row>
    <row r="53" customFormat="false" ht="12.75" hidden="false" customHeight="false" outlineLevel="0" collapsed="false">
      <c r="A53" s="63"/>
      <c r="B53" s="273" t="s">
        <v>501</v>
      </c>
      <c r="C53" s="247" t="n">
        <v>330</v>
      </c>
      <c r="D53" s="151" t="n">
        <v>193</v>
      </c>
      <c r="E53" s="151" t="n">
        <v>278</v>
      </c>
      <c r="F53" s="274" t="n">
        <v>264</v>
      </c>
      <c r="G53" s="275"/>
    </row>
    <row r="54" customFormat="false" ht="12.75" hidden="false" customHeight="false" outlineLevel="0" collapsed="false">
      <c r="A54" s="63"/>
      <c r="B54" s="276" t="s">
        <v>502</v>
      </c>
      <c r="C54" s="247" t="n">
        <v>260</v>
      </c>
      <c r="D54" s="151" t="n">
        <v>110</v>
      </c>
      <c r="E54" s="151" t="n">
        <v>197</v>
      </c>
      <c r="F54" s="274" t="n">
        <v>234</v>
      </c>
      <c r="G54" s="275"/>
    </row>
    <row r="55" customFormat="false" ht="13.5" hidden="false" customHeight="false" outlineLevel="0" collapsed="false">
      <c r="A55" s="63"/>
      <c r="B55" s="277" t="s">
        <v>503</v>
      </c>
      <c r="C55" s="278" t="n">
        <v>220</v>
      </c>
      <c r="D55" s="279" t="n">
        <v>120</v>
      </c>
      <c r="E55" s="279" t="n">
        <v>242</v>
      </c>
      <c r="F55" s="280" t="n">
        <v>256</v>
      </c>
      <c r="G55" s="281"/>
    </row>
    <row r="56" customFormat="false" ht="13.5" hidden="false" customHeight="false" outlineLevel="0" collapsed="false">
      <c r="A56" s="63"/>
      <c r="B56" s="270" t="s">
        <v>504</v>
      </c>
      <c r="C56" s="282"/>
      <c r="D56" s="282"/>
      <c r="E56" s="282"/>
      <c r="F56" s="282"/>
      <c r="G56" s="283"/>
    </row>
    <row r="57" customFormat="false" ht="13.5" hidden="false" customHeight="false" outlineLevel="0" collapsed="false">
      <c r="A57" s="63"/>
      <c r="B57" s="284" t="s">
        <v>505</v>
      </c>
      <c r="C57" s="285"/>
      <c r="D57" s="285"/>
      <c r="E57" s="285"/>
      <c r="F57" s="285"/>
      <c r="G57" s="286"/>
    </row>
    <row r="58" customFormat="false" ht="13.5" hidden="false" customHeight="false" outlineLevel="0" collapsed="false">
      <c r="A58" s="63"/>
      <c r="B58" s="287"/>
    </row>
    <row r="59" customFormat="false" ht="12.75" hidden="false" customHeight="false" outlineLevel="0" collapsed="false">
      <c r="A59" s="16" t="s">
        <v>506</v>
      </c>
      <c r="B59" s="13" t="s">
        <v>507</v>
      </c>
    </row>
  </sheetData>
  <mergeCells count="7">
    <mergeCell ref="B23:I23"/>
    <mergeCell ref="B25:C25"/>
    <mergeCell ref="B26:C26"/>
    <mergeCell ref="B27:C27"/>
    <mergeCell ref="B28:C28"/>
    <mergeCell ref="B38:C38"/>
    <mergeCell ref="C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11.96"/>
    <col collapsed="false" customWidth="true" hidden="false" outlineLevel="0" max="3" min="3" style="0" width="16.52"/>
    <col collapsed="false" customWidth="true" hidden="false" outlineLevel="0" max="4" min="4" style="0" width="17.66"/>
  </cols>
  <sheetData>
    <row r="1" customFormat="false" ht="12.75" hidden="false" customHeight="false" outlineLevel="0" collapsed="false">
      <c r="A1" s="14" t="s">
        <v>24</v>
      </c>
      <c r="B1" s="15" t="s">
        <v>15</v>
      </c>
    </row>
    <row r="3" customFormat="false" ht="12.75" hidden="false" customHeight="false" outlineLevel="0" collapsed="false">
      <c r="A3" s="16" t="s">
        <v>508</v>
      </c>
      <c r="B3" s="0" t="s">
        <v>509</v>
      </c>
    </row>
    <row r="4" customFormat="false" ht="12.75" hidden="false" customHeight="false" outlineLevel="0" collapsed="false">
      <c r="A4" s="16"/>
      <c r="B4" s="0" t="s">
        <v>510</v>
      </c>
    </row>
    <row r="5" customFormat="false" ht="12.75" hidden="false" customHeight="false" outlineLevel="0" collapsed="false">
      <c r="B5" s="0" t="s">
        <v>511</v>
      </c>
    </row>
    <row r="7" customFormat="false" ht="12.75" hidden="false" customHeight="false" outlineLevel="0" collapsed="false">
      <c r="B7" s="150" t="s">
        <v>512</v>
      </c>
      <c r="D7" s="150" t="s">
        <v>513</v>
      </c>
      <c r="F7" s="150" t="s">
        <v>514</v>
      </c>
    </row>
    <row r="8" customFormat="false" ht="12.75" hidden="false" customHeight="false" outlineLevel="0" collapsed="false">
      <c r="B8" s="151" t="n">
        <v>38038</v>
      </c>
      <c r="D8" s="151"/>
      <c r="F8" s="151"/>
    </row>
    <row r="9" customFormat="false" ht="12.75" hidden="false" customHeight="false" outlineLevel="0" collapsed="false">
      <c r="B9" s="151" t="n">
        <v>4019</v>
      </c>
      <c r="D9" s="151"/>
      <c r="F9" s="151"/>
    </row>
    <row r="10" customFormat="false" ht="12.75" hidden="false" customHeight="false" outlineLevel="0" collapsed="false">
      <c r="B10" s="151" t="n">
        <v>15802</v>
      </c>
      <c r="D10" s="151"/>
      <c r="F10" s="151"/>
    </row>
    <row r="11" customFormat="false" ht="12.75" hidden="false" customHeight="false" outlineLevel="0" collapsed="false">
      <c r="B11" s="151" t="n">
        <v>5659</v>
      </c>
      <c r="D11" s="151"/>
      <c r="F11" s="151"/>
    </row>
    <row r="12" customFormat="false" ht="12.75" hidden="false" customHeight="false" outlineLevel="0" collapsed="false">
      <c r="B12" s="151" t="n">
        <v>5749</v>
      </c>
      <c r="D12" s="151"/>
      <c r="F12" s="151"/>
    </row>
    <row r="13" customFormat="false" ht="12.75" hidden="false" customHeight="false" outlineLevel="0" collapsed="false">
      <c r="B13" s="151" t="n">
        <v>28801</v>
      </c>
      <c r="D13" s="151"/>
      <c r="F13" s="151"/>
    </row>
    <row r="14" customFormat="false" ht="12.75" hidden="false" customHeight="false" outlineLevel="0" collapsed="false">
      <c r="B14" s="151" t="n">
        <v>5160</v>
      </c>
      <c r="D14" s="151"/>
      <c r="F14" s="151"/>
    </row>
    <row r="15" customFormat="false" ht="12.75" hidden="false" customHeight="false" outlineLevel="0" collapsed="false">
      <c r="B15" s="151" t="n">
        <v>15878</v>
      </c>
      <c r="D15" s="151"/>
      <c r="F15" s="151"/>
    </row>
    <row r="16" customFormat="false" ht="12.75" hidden="false" customHeight="false" outlineLevel="0" collapsed="false">
      <c r="B16" s="151" t="n">
        <v>35241</v>
      </c>
      <c r="D16" s="151"/>
      <c r="F16" s="151"/>
    </row>
    <row r="18" customFormat="false" ht="12.75" hidden="false" customHeight="false" outlineLevel="0" collapsed="false">
      <c r="A18" s="16" t="s">
        <v>508</v>
      </c>
      <c r="B18" s="0" t="s">
        <v>515</v>
      </c>
    </row>
    <row r="19" customFormat="false" ht="12.75" hidden="false" customHeight="false" outlineLevel="0" collapsed="false">
      <c r="A19" s="16"/>
      <c r="B19" s="0" t="s">
        <v>516</v>
      </c>
    </row>
    <row r="20" customFormat="false" ht="12.75" hidden="false" customHeight="false" outlineLevel="0" collapsed="false">
      <c r="B20" s="0" t="s">
        <v>517</v>
      </c>
    </row>
    <row r="22" customFormat="false" ht="12.75" hidden="false" customHeight="false" outlineLevel="0" collapsed="false">
      <c r="C22" s="75" t="s">
        <v>518</v>
      </c>
      <c r="D22" s="75" t="s">
        <v>519</v>
      </c>
    </row>
    <row r="23" customFormat="false" ht="12.75" hidden="false" customHeight="false" outlineLevel="0" collapsed="false">
      <c r="B23" s="67" t="s">
        <v>200</v>
      </c>
      <c r="C23" s="151"/>
      <c r="D23" s="151"/>
    </row>
    <row r="24" customFormat="false" ht="12.75" hidden="false" customHeight="false" outlineLevel="0" collapsed="false">
      <c r="B24" s="67" t="s">
        <v>201</v>
      </c>
      <c r="C24" s="151"/>
      <c r="D24" s="151"/>
    </row>
    <row r="25" customFormat="false" ht="12.75" hidden="false" customHeight="false" outlineLevel="0" collapsed="false">
      <c r="B25" s="67" t="s">
        <v>202</v>
      </c>
      <c r="C25" s="151"/>
      <c r="D25" s="151"/>
    </row>
    <row r="26" customFormat="false" ht="12.75" hidden="false" customHeight="false" outlineLevel="0" collapsed="false">
      <c r="B26" s="67" t="s">
        <v>203</v>
      </c>
      <c r="C26" s="151"/>
      <c r="D26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3.31"/>
    <col collapsed="false" customWidth="true" hidden="false" outlineLevel="0" max="3" min="3" style="0" width="19.94"/>
    <col collapsed="false" customWidth="true" hidden="false" outlineLevel="0" max="4" min="4" style="0" width="3.22"/>
    <col collapsed="false" customWidth="true" hidden="false" outlineLevel="0" max="7" min="7" style="0" width="11.01"/>
  </cols>
  <sheetData>
    <row r="1" customFormat="false" ht="12.75" hidden="false" customHeight="false" outlineLevel="0" collapsed="false">
      <c r="A1" s="14" t="s">
        <v>24</v>
      </c>
      <c r="B1" s="15" t="s">
        <v>16</v>
      </c>
    </row>
    <row r="3" customFormat="false" ht="12.75" hidden="false" customHeight="false" outlineLevel="0" collapsed="false">
      <c r="A3" s="16" t="s">
        <v>508</v>
      </c>
      <c r="B3" s="13" t="s">
        <v>520</v>
      </c>
    </row>
    <row r="4" customFormat="false" ht="12.75" hidden="false" customHeight="false" outlineLevel="0" collapsed="false">
      <c r="A4" s="16"/>
      <c r="B4" s="13" t="s">
        <v>521</v>
      </c>
    </row>
    <row r="5" customFormat="false" ht="12.75" hidden="false" customHeight="false" outlineLevel="0" collapsed="false">
      <c r="A5" s="16"/>
      <c r="B5" s="13" t="s">
        <v>522</v>
      </c>
    </row>
    <row r="6" customFormat="false" ht="12.75" hidden="false" customHeight="false" outlineLevel="0" collapsed="false">
      <c r="A6" s="16"/>
      <c r="B6" s="13" t="s">
        <v>523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88" t="s">
        <v>524</v>
      </c>
      <c r="C9" s="4"/>
    </row>
    <row r="10" customFormat="false" ht="13.5" hidden="false" customHeight="false" outlineLevel="0" collapsed="false">
      <c r="B10" s="288" t="s">
        <v>525</v>
      </c>
      <c r="C10" s="289" t="n">
        <v>100</v>
      </c>
    </row>
    <row r="11" customFormat="false" ht="13.5" hidden="false" customHeight="false" outlineLevel="0" collapsed="false">
      <c r="B11" s="0" t="s">
        <v>526</v>
      </c>
      <c r="C11" s="290"/>
      <c r="F11" s="291"/>
      <c r="G11" s="292"/>
    </row>
    <row r="12" customFormat="false" ht="13.5" hidden="false" customHeight="false" outlineLevel="0" collapsed="false">
      <c r="B12" s="0" t="s">
        <v>527</v>
      </c>
      <c r="C12" s="290"/>
    </row>
    <row r="13" customFormat="false" ht="13.5" hidden="false" customHeight="false" outlineLevel="0" collapsed="false">
      <c r="B13" s="0" t="s">
        <v>528</v>
      </c>
      <c r="C13" s="290"/>
    </row>
    <row r="15" customFormat="false" ht="12.75" hidden="false" customHeight="false" outlineLevel="0" collapsed="false">
      <c r="A15" s="16" t="s">
        <v>529</v>
      </c>
      <c r="B15" s="13" t="s">
        <v>530</v>
      </c>
    </row>
    <row r="16" customFormat="false" ht="12.75" hidden="false" customHeight="false" outlineLevel="0" collapsed="false">
      <c r="A16" s="16"/>
      <c r="B16" s="13" t="s">
        <v>531</v>
      </c>
    </row>
    <row r="17" customFormat="false" ht="12.75" hidden="false" customHeight="false" outlineLevel="0" collapsed="false">
      <c r="A17" s="16"/>
      <c r="B17" s="293" t="s">
        <v>532</v>
      </c>
    </row>
    <row r="18" customFormat="false" ht="12.75" hidden="false" customHeight="false" outlineLevel="0" collapsed="false">
      <c r="A18" s="16"/>
      <c r="B18" s="294" t="s">
        <v>533</v>
      </c>
    </row>
    <row r="19" customFormat="false" ht="12.75" hidden="false" customHeight="false" outlineLevel="0" collapsed="false">
      <c r="A19" s="16"/>
      <c r="B19" s="294" t="s">
        <v>534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5" t="s">
        <v>535</v>
      </c>
      <c r="C21" s="295" t="n">
        <v>100</v>
      </c>
    </row>
    <row r="22" customFormat="false" ht="13.5" hidden="false" customHeight="false" outlineLevel="0" collapsed="false">
      <c r="B22" s="0" t="s">
        <v>536</v>
      </c>
      <c r="C22" s="4"/>
    </row>
    <row r="23" customFormat="false" ht="13.5" hidden="false" customHeight="false" outlineLevel="0" collapsed="false">
      <c r="B23" s="0" t="s">
        <v>537</v>
      </c>
      <c r="C23" s="4"/>
    </row>
    <row r="24" customFormat="false" ht="13.5" hidden="false" customHeight="false" outlineLevel="0" collapsed="false">
      <c r="B24" s="0" t="s">
        <v>538</v>
      </c>
      <c r="C24" s="4"/>
    </row>
    <row r="25" customFormat="false" ht="13.5" hidden="false" customHeight="false" outlineLevel="0" collapsed="false">
      <c r="B25" s="0" t="s">
        <v>539</v>
      </c>
      <c r="C25" s="290"/>
    </row>
    <row r="26" customFormat="false" ht="13.5" hidden="false" customHeight="false" outlineLevel="0" collapsed="false">
      <c r="B26" s="0" t="s">
        <v>540</v>
      </c>
      <c r="C26" s="296"/>
    </row>
    <row r="27" customFormat="false" ht="13.5" hidden="false" customHeight="false" outlineLevel="0" collapsed="false">
      <c r="B27" s="0" t="s">
        <v>541</v>
      </c>
      <c r="C27" s="290"/>
    </row>
    <row r="28" customFormat="false" ht="12.75" hidden="false" customHeight="false" outlineLevel="0" collapsed="false">
      <c r="C28" s="297"/>
    </row>
    <row r="29" customFormat="false" ht="12.75" hidden="false" customHeight="false" outlineLevel="0" collapsed="false">
      <c r="A29" s="16" t="s">
        <v>542</v>
      </c>
      <c r="B29" s="13" t="s">
        <v>543</v>
      </c>
    </row>
    <row r="30" customFormat="false" ht="12.75" hidden="false" customHeight="false" outlineLevel="0" collapsed="false">
      <c r="A30" s="16"/>
      <c r="B30" s="13" t="s">
        <v>544</v>
      </c>
    </row>
    <row r="31" customFormat="false" ht="12.75" hidden="false" customHeight="false" outlineLevel="0" collapsed="false">
      <c r="A31" s="60" t="s">
        <v>124</v>
      </c>
      <c r="B31" s="13" t="s">
        <v>545</v>
      </c>
    </row>
    <row r="32" customFormat="false" ht="12.75" hidden="false" customHeight="false" outlineLevel="0" collapsed="false">
      <c r="A32" s="60" t="s">
        <v>131</v>
      </c>
      <c r="B32" s="13" t="s">
        <v>546</v>
      </c>
    </row>
    <row r="34" customFormat="false" ht="12.75" hidden="false" customHeight="false" outlineLevel="0" collapsed="false">
      <c r="C34" s="297"/>
    </row>
    <row r="35" customFormat="false" ht="12.75" hidden="false" customHeight="false" outlineLevel="0" collapsed="false">
      <c r="A35" s="16" t="s">
        <v>547</v>
      </c>
      <c r="B35" s="28" t="s">
        <v>548</v>
      </c>
    </row>
    <row r="36" customFormat="false" ht="12.75" hidden="false" customHeight="false" outlineLevel="0" collapsed="false">
      <c r="A36" s="16"/>
      <c r="B36" s="28" t="s">
        <v>549</v>
      </c>
    </row>
    <row r="37" customFormat="false" ht="12.75" hidden="false" customHeight="false" outlineLevel="0" collapsed="false">
      <c r="A37" s="16"/>
      <c r="B37" s="28" t="s">
        <v>550</v>
      </c>
    </row>
    <row r="38" customFormat="false" ht="12.75" hidden="false" customHeight="false" outlineLevel="0" collapsed="false">
      <c r="A38" s="16"/>
      <c r="B38" s="28" t="s">
        <v>551</v>
      </c>
    </row>
    <row r="39" customFormat="false" ht="13.5" hidden="false" customHeight="false" outlineLevel="0" collapsed="false">
      <c r="C39" s="297"/>
    </row>
    <row r="40" customFormat="false" ht="13.5" hidden="false" customHeight="false" outlineLevel="0" collapsed="false">
      <c r="B40" s="0" t="s">
        <v>552</v>
      </c>
      <c r="C40" s="298"/>
    </row>
    <row r="41" customFormat="false" ht="13.5" hidden="false" customHeight="false" outlineLevel="0" collapsed="false">
      <c r="B41" s="0" t="s">
        <v>553</v>
      </c>
      <c r="C41" s="298"/>
    </row>
    <row r="42" customFormat="false" ht="13.5" hidden="false" customHeight="false" outlineLevel="0" collapsed="false">
      <c r="B42" s="0" t="s">
        <v>554</v>
      </c>
      <c r="C42" s="299"/>
    </row>
    <row r="43" customFormat="false" ht="13.5" hidden="false" customHeight="false" outlineLevel="0" collapsed="false">
      <c r="B43" s="0" t="s">
        <v>555</v>
      </c>
      <c r="C43" s="299"/>
    </row>
    <row r="44" customFormat="false" ht="12.75" hidden="false" customHeight="false" outlineLevel="0" collapsed="false">
      <c r="C44" s="300"/>
    </row>
    <row r="45" customFormat="false" ht="12.75" hidden="false" customHeight="false" outlineLevel="0" collapsed="false">
      <c r="A45" s="16" t="s">
        <v>556</v>
      </c>
      <c r="B45" s="13" t="s">
        <v>557</v>
      </c>
    </row>
    <row r="46" customFormat="false" ht="12.75" hidden="false" customHeight="false" outlineLevel="0" collapsed="false">
      <c r="A46" s="16"/>
      <c r="B46" s="13" t="s">
        <v>558</v>
      </c>
    </row>
    <row r="47" customFormat="false" ht="12.75" hidden="false" customHeight="false" outlineLevel="0" collapsed="false">
      <c r="A47" s="16"/>
      <c r="B47" s="13" t="s">
        <v>559</v>
      </c>
    </row>
    <row r="48" customFormat="false" ht="12.75" hidden="false" customHeight="false" outlineLevel="0" collapsed="false">
      <c r="A48" s="16"/>
      <c r="B48" s="13" t="s">
        <v>560</v>
      </c>
    </row>
    <row r="49" customFormat="false" ht="12.75" hidden="false" customHeight="false" outlineLevel="0" collapsed="false">
      <c r="A49" s="16"/>
      <c r="B49" s="13" t="s">
        <v>561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0" t="s">
        <v>562</v>
      </c>
      <c r="C52" s="4"/>
    </row>
    <row r="53" customFormat="false" ht="13.5" hidden="false" customHeight="false" outlineLevel="0" collapsed="false">
      <c r="B53" s="0" t="s">
        <v>563</v>
      </c>
      <c r="C53" s="301"/>
    </row>
    <row r="54" customFormat="false" ht="13.5" hidden="false" customHeight="false" outlineLevel="0" collapsed="false">
      <c r="B54" s="0" t="s">
        <v>564</v>
      </c>
      <c r="C54" s="302"/>
    </row>
    <row r="55" customFormat="false" ht="13.5" hidden="false" customHeight="false" outlineLevel="0" collapsed="false">
      <c r="B55" s="0" t="s">
        <v>565</v>
      </c>
      <c r="C55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0.96"/>
    <col collapsed="false" customWidth="true" hidden="false" outlineLevel="0" max="3" min="3" style="0" width="14.43"/>
    <col collapsed="false" customWidth="true" hidden="false" outlineLevel="0" max="4" min="4" style="0" width="16.52"/>
    <col collapsed="false" customWidth="true" hidden="false" outlineLevel="0" max="5" min="5" style="0" width="15.57"/>
    <col collapsed="false" customWidth="true" hidden="false" outlineLevel="0" max="6" min="6" style="0" width="14.62"/>
    <col collapsed="false" customWidth="true" hidden="false" outlineLevel="0" max="7" min="7" style="0" width="17.85"/>
    <col collapsed="false" customWidth="true" hidden="false" outlineLevel="0" max="8" min="8" style="0" width="7.21"/>
    <col collapsed="false" customWidth="true" hidden="false" outlineLevel="0" max="9" min="9" style="0" width="15.19"/>
  </cols>
  <sheetData>
    <row r="1" customFormat="false" ht="12.75" hidden="false" customHeight="false" outlineLevel="0" collapsed="false">
      <c r="A1" s="14" t="s">
        <v>24</v>
      </c>
      <c r="B1" s="15" t="s">
        <v>17</v>
      </c>
    </row>
    <row r="3" customFormat="false" ht="12.75" hidden="false" customHeight="false" outlineLevel="0" collapsed="false">
      <c r="A3" s="16" t="s">
        <v>566</v>
      </c>
      <c r="B3" s="13" t="s">
        <v>567</v>
      </c>
    </row>
    <row r="4" customFormat="false" ht="12.75" hidden="false" customHeight="false" outlineLevel="0" collapsed="false">
      <c r="A4" s="16"/>
      <c r="B4" s="13" t="s">
        <v>568</v>
      </c>
    </row>
    <row r="5" customFormat="false" ht="12.75" hidden="false" customHeight="false" outlineLevel="0" collapsed="false">
      <c r="A5" s="16"/>
      <c r="B5" s="13" t="s">
        <v>569</v>
      </c>
    </row>
    <row r="6" customFormat="false" ht="12.75" hidden="false" customHeight="false" outlineLevel="0" collapsed="false">
      <c r="B6" s="13"/>
      <c r="K6" s="39"/>
    </row>
    <row r="7" customFormat="false" ht="12.75" hidden="false" customHeight="false" outlineLevel="0" collapsed="false">
      <c r="B7" s="13" t="s">
        <v>301</v>
      </c>
      <c r="K7" s="39"/>
    </row>
    <row r="8" customFormat="false" ht="12.75" hidden="false" customHeight="false" outlineLevel="0" collapsed="false">
      <c r="B8" s="304" t="s">
        <v>570</v>
      </c>
      <c r="C8" s="304"/>
      <c r="D8" s="304"/>
      <c r="E8" s="304"/>
      <c r="F8" s="304"/>
      <c r="G8" s="304"/>
      <c r="H8" s="304"/>
      <c r="I8" s="304"/>
    </row>
    <row r="9" customFormat="false" ht="12.75" hidden="false" customHeight="false" outlineLevel="0" collapsed="false">
      <c r="B9" s="305" t="s">
        <v>571</v>
      </c>
      <c r="C9" s="305"/>
      <c r="D9" s="305"/>
      <c r="E9" s="305"/>
      <c r="F9" s="305"/>
      <c r="G9" s="305"/>
      <c r="H9" s="305"/>
      <c r="I9" s="305"/>
    </row>
    <row r="10" customFormat="false" ht="12.75" hidden="false" customHeight="false" outlineLevel="0" collapsed="false">
      <c r="B10" s="306"/>
      <c r="C10" s="307" t="s">
        <v>572</v>
      </c>
      <c r="D10" s="308" t="s">
        <v>573</v>
      </c>
      <c r="E10" s="308"/>
      <c r="F10" s="308" t="s">
        <v>494</v>
      </c>
      <c r="G10" s="308"/>
      <c r="H10" s="309"/>
      <c r="I10" s="308" t="s">
        <v>574</v>
      </c>
    </row>
    <row r="11" customFormat="false" ht="30" hidden="false" customHeight="true" outlineLevel="0" collapsed="false">
      <c r="B11" s="310" t="s">
        <v>575</v>
      </c>
      <c r="C11" s="311" t="s">
        <v>576</v>
      </c>
      <c r="D11" s="312" t="s">
        <v>577</v>
      </c>
      <c r="E11" s="312" t="s">
        <v>578</v>
      </c>
      <c r="F11" s="313" t="s">
        <v>579</v>
      </c>
      <c r="G11" s="313" t="s">
        <v>580</v>
      </c>
      <c r="H11" s="314" t="s">
        <v>494</v>
      </c>
      <c r="I11" s="314" t="s">
        <v>581</v>
      </c>
    </row>
    <row r="12" customFormat="false" ht="12.75" hidden="false" customHeight="false" outlineLevel="0" collapsed="false">
      <c r="B12" s="315" t="s">
        <v>582</v>
      </c>
      <c r="C12" s="316" t="n">
        <v>814</v>
      </c>
      <c r="D12" s="316" t="n">
        <v>0</v>
      </c>
      <c r="E12" s="316" t="n">
        <v>766</v>
      </c>
      <c r="F12" s="316" t="n">
        <f aca="false">SUM(C12:E12)</f>
        <v>1580</v>
      </c>
      <c r="G12" s="316" t="n">
        <v>6</v>
      </c>
      <c r="H12" s="316" t="n">
        <f aca="false">F12+G12</f>
        <v>1586</v>
      </c>
      <c r="I12" s="316"/>
    </row>
    <row r="13" customFormat="false" ht="12.75" hidden="false" customHeight="false" outlineLevel="0" collapsed="false">
      <c r="B13" s="315" t="s">
        <v>583</v>
      </c>
      <c r="C13" s="316" t="n">
        <v>664</v>
      </c>
      <c r="D13" s="316" t="n">
        <v>27</v>
      </c>
      <c r="E13" s="316" t="n">
        <v>1075</v>
      </c>
      <c r="F13" s="316" t="n">
        <f aca="false">SUM(C13:E13)</f>
        <v>1766</v>
      </c>
      <c r="G13" s="316" t="n">
        <v>40</v>
      </c>
      <c r="H13" s="316" t="n">
        <f aca="false">F13+G13</f>
        <v>1806</v>
      </c>
      <c r="I13" s="316"/>
    </row>
    <row r="14" customFormat="false" ht="12.75" hidden="false" customHeight="false" outlineLevel="0" collapsed="false">
      <c r="B14" s="315" t="s">
        <v>584</v>
      </c>
      <c r="C14" s="316" t="n">
        <v>783</v>
      </c>
      <c r="D14" s="316" t="n">
        <v>514</v>
      </c>
      <c r="E14" s="316" t="n">
        <v>0</v>
      </c>
      <c r="F14" s="316" t="n">
        <f aca="false">SUM(C14:E14)</f>
        <v>1297</v>
      </c>
      <c r="G14" s="316" t="n">
        <v>3</v>
      </c>
      <c r="H14" s="316" t="n">
        <f aca="false">F14+G14</f>
        <v>1300</v>
      </c>
      <c r="I14" s="316"/>
    </row>
    <row r="15" customFormat="false" ht="12.75" hidden="false" customHeight="false" outlineLevel="0" collapsed="false">
      <c r="B15" s="315" t="s">
        <v>585</v>
      </c>
      <c r="C15" s="316" t="n">
        <v>1274</v>
      </c>
      <c r="D15" s="316" t="n">
        <v>506</v>
      </c>
      <c r="E15" s="316" t="n">
        <v>596</v>
      </c>
      <c r="F15" s="316" t="n">
        <f aca="false">SUM(C15:E15)</f>
        <v>2376</v>
      </c>
      <c r="G15" s="316" t="n">
        <v>53</v>
      </c>
      <c r="H15" s="316" t="n">
        <f aca="false">F15+G15</f>
        <v>2429</v>
      </c>
      <c r="I15" s="316"/>
    </row>
    <row r="16" customFormat="false" ht="12.75" hidden="false" customHeight="false" outlineLevel="0" collapsed="false">
      <c r="B16" s="315" t="s">
        <v>586</v>
      </c>
      <c r="C16" s="316" t="n">
        <v>391</v>
      </c>
      <c r="D16" s="316" t="n">
        <v>0</v>
      </c>
      <c r="E16" s="316" t="n">
        <v>0</v>
      </c>
      <c r="F16" s="316" t="n">
        <f aca="false">SUM(C16:E16)</f>
        <v>391</v>
      </c>
      <c r="G16" s="316" t="n">
        <v>0</v>
      </c>
      <c r="H16" s="316" t="n">
        <f aca="false">F16+G16</f>
        <v>391</v>
      </c>
      <c r="I16" s="316"/>
    </row>
    <row r="17" customFormat="false" ht="12.75" hidden="false" customHeight="false" outlineLevel="0" collapsed="false">
      <c r="B17" s="315" t="s">
        <v>587</v>
      </c>
      <c r="C17" s="316" t="n">
        <v>386</v>
      </c>
      <c r="D17" s="316" t="n">
        <v>0</v>
      </c>
      <c r="E17" s="316" t="n">
        <v>0</v>
      </c>
      <c r="F17" s="316" t="n">
        <f aca="false">SUM(C17:E17)</f>
        <v>386</v>
      </c>
      <c r="G17" s="316" t="n">
        <v>0</v>
      </c>
      <c r="H17" s="316" t="n">
        <f aca="false">F17+G17</f>
        <v>386</v>
      </c>
      <c r="I17" s="316"/>
    </row>
    <row r="18" customFormat="false" ht="12.75" hidden="false" customHeight="false" outlineLevel="0" collapsed="false">
      <c r="B18" s="315" t="s">
        <v>588</v>
      </c>
      <c r="C18" s="316" t="n">
        <v>306</v>
      </c>
      <c r="D18" s="316" t="n">
        <v>114</v>
      </c>
      <c r="E18" s="316" t="n">
        <v>0</v>
      </c>
      <c r="F18" s="316" t="n">
        <f aca="false">SUM(C18:E18)</f>
        <v>420</v>
      </c>
      <c r="G18" s="316" t="n">
        <v>15</v>
      </c>
      <c r="H18" s="316" t="n">
        <f aca="false">F18+G18</f>
        <v>435</v>
      </c>
      <c r="I18" s="316"/>
    </row>
    <row r="19" customFormat="false" ht="13.5" hidden="false" customHeight="false" outlineLevel="0" collapsed="false">
      <c r="B19" s="315" t="s">
        <v>589</v>
      </c>
      <c r="C19" s="316" t="n">
        <v>232</v>
      </c>
      <c r="D19" s="316" t="n">
        <v>0</v>
      </c>
      <c r="E19" s="316" t="n">
        <v>0</v>
      </c>
      <c r="F19" s="316" t="n">
        <f aca="false">SUM(C19:E19)</f>
        <v>232</v>
      </c>
      <c r="G19" s="316" t="n">
        <v>0</v>
      </c>
      <c r="H19" s="316" t="n">
        <f aca="false">F19+G19</f>
        <v>232</v>
      </c>
      <c r="I19" s="316"/>
    </row>
    <row r="20" customFormat="false" ht="12.75" hidden="false" customHeight="false" outlineLevel="0" collapsed="false">
      <c r="B20" s="317" t="s">
        <v>494</v>
      </c>
      <c r="C20" s="318" t="n">
        <f aca="false">SUM(C12:C19)</f>
        <v>4850</v>
      </c>
      <c r="D20" s="318" t="n">
        <f aca="false">SUM(D12:D19)</f>
        <v>1161</v>
      </c>
      <c r="E20" s="318" t="n">
        <f aca="false">SUM(E12:E19)</f>
        <v>2437</v>
      </c>
      <c r="F20" s="318" t="n">
        <f aca="false">SUM(F12:F19)</f>
        <v>8448</v>
      </c>
      <c r="G20" s="318" t="n">
        <f aca="false">SUM(G12:G19)</f>
        <v>117</v>
      </c>
      <c r="H20" s="318" t="n">
        <f aca="false">SUM(H12:H19)</f>
        <v>8565</v>
      </c>
      <c r="I20" s="318"/>
    </row>
    <row r="22" customFormat="false" ht="12.75" hidden="false" customHeight="false" outlineLevel="0" collapsed="false">
      <c r="A22" s="16" t="s">
        <v>590</v>
      </c>
      <c r="B22" s="13" t="s">
        <v>591</v>
      </c>
    </row>
    <row r="23" customFormat="false" ht="12.75" hidden="false" customHeight="false" outlineLevel="0" collapsed="false">
      <c r="A23" s="16"/>
      <c r="B23" s="13" t="s">
        <v>592</v>
      </c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16" t="s">
        <v>593</v>
      </c>
      <c r="B26" s="13" t="s">
        <v>594</v>
      </c>
    </row>
    <row r="27" customFormat="false" ht="12.75" hidden="false" customHeight="false" outlineLevel="0" collapsed="false">
      <c r="A27" s="16"/>
      <c r="B27" s="13" t="s">
        <v>595</v>
      </c>
    </row>
    <row r="28" customFormat="false" ht="12.75" hidden="false" customHeight="false" outlineLevel="0" collapsed="false">
      <c r="B28" s="13"/>
    </row>
    <row r="29" customFormat="false" ht="13.5" hidden="false" customHeight="false" outlineLevel="0" collapsed="false">
      <c r="B29" s="13" t="s">
        <v>302</v>
      </c>
    </row>
    <row r="30" customFormat="false" ht="12.75" hidden="false" customHeight="false" outlineLevel="0" collapsed="false">
      <c r="B30" s="158" t="s">
        <v>596</v>
      </c>
      <c r="C30" s="319"/>
      <c r="D30" s="160" t="s">
        <v>350</v>
      </c>
      <c r="E30" s="160" t="s">
        <v>351</v>
      </c>
    </row>
    <row r="31" customFormat="false" ht="12.75" hidden="false" customHeight="false" outlineLevel="0" collapsed="false">
      <c r="B31" s="97" t="s">
        <v>271</v>
      </c>
      <c r="C31" s="320" t="s">
        <v>272</v>
      </c>
      <c r="D31" s="163" t="n">
        <v>25234</v>
      </c>
      <c r="E31" s="163" t="n">
        <v>38038</v>
      </c>
    </row>
    <row r="32" customFormat="false" ht="12.75" hidden="false" customHeight="false" outlineLevel="0" collapsed="false">
      <c r="B32" s="97" t="s">
        <v>273</v>
      </c>
      <c r="C32" s="320" t="s">
        <v>274</v>
      </c>
      <c r="D32" s="163" t="n">
        <v>5559</v>
      </c>
      <c r="E32" s="163" t="n">
        <v>4019</v>
      </c>
    </row>
    <row r="33" customFormat="false" ht="12.75" hidden="false" customHeight="false" outlineLevel="0" collapsed="false">
      <c r="B33" s="97" t="s">
        <v>275</v>
      </c>
      <c r="C33" s="320" t="s">
        <v>276</v>
      </c>
      <c r="D33" s="163" t="n">
        <v>20186</v>
      </c>
      <c r="E33" s="163" t="n">
        <v>15802</v>
      </c>
    </row>
    <row r="34" customFormat="false" ht="12.75" hidden="false" customHeight="false" outlineLevel="0" collapsed="false">
      <c r="B34" s="97" t="s">
        <v>277</v>
      </c>
      <c r="C34" s="320" t="s">
        <v>278</v>
      </c>
      <c r="D34" s="163" t="n">
        <v>13563</v>
      </c>
      <c r="E34" s="163" t="n">
        <v>5659</v>
      </c>
    </row>
    <row r="35" customFormat="false" ht="12.75" hidden="false" customHeight="false" outlineLevel="0" collapsed="false">
      <c r="B35" s="97" t="s">
        <v>279</v>
      </c>
      <c r="C35" s="320" t="s">
        <v>280</v>
      </c>
      <c r="D35" s="163" t="n">
        <v>7223</v>
      </c>
      <c r="E35" s="163" t="n">
        <v>5749</v>
      </c>
    </row>
    <row r="36" customFormat="false" ht="12.75" hidden="false" customHeight="false" outlineLevel="0" collapsed="false">
      <c r="B36" s="97" t="s">
        <v>281</v>
      </c>
      <c r="C36" s="320" t="s">
        <v>282</v>
      </c>
      <c r="D36" s="163" t="n">
        <v>12077</v>
      </c>
      <c r="E36" s="163" t="n">
        <v>28801</v>
      </c>
    </row>
    <row r="37" customFormat="false" ht="12.75" hidden="false" customHeight="false" outlineLevel="0" collapsed="false">
      <c r="B37" s="97" t="s">
        <v>283</v>
      </c>
      <c r="C37" s="320" t="s">
        <v>284</v>
      </c>
      <c r="D37" s="163" t="n">
        <v>7981</v>
      </c>
      <c r="E37" s="163" t="n">
        <v>5160</v>
      </c>
    </row>
    <row r="38" customFormat="false" ht="12.75" hidden="false" customHeight="false" outlineLevel="0" collapsed="false">
      <c r="B38" s="97" t="s">
        <v>285</v>
      </c>
      <c r="C38" s="320" t="s">
        <v>286</v>
      </c>
      <c r="D38" s="163" t="n">
        <v>7038</v>
      </c>
      <c r="E38" s="163" t="n">
        <v>15878</v>
      </c>
    </row>
    <row r="39" customFormat="false" ht="12.75" hidden="false" customHeight="false" outlineLevel="0" collapsed="false">
      <c r="B39" s="97" t="s">
        <v>287</v>
      </c>
      <c r="C39" s="320" t="s">
        <v>288</v>
      </c>
      <c r="D39" s="163" t="n">
        <v>11228</v>
      </c>
      <c r="E39" s="163" t="n">
        <v>35241</v>
      </c>
    </row>
    <row r="40" customFormat="false" ht="12.75" hidden="false" customHeight="false" outlineLevel="0" collapsed="false">
      <c r="B40" s="97" t="s">
        <v>289</v>
      </c>
      <c r="C40" s="320" t="s">
        <v>290</v>
      </c>
      <c r="D40" s="163" t="n">
        <v>8157</v>
      </c>
      <c r="E40" s="163" t="n">
        <v>18222</v>
      </c>
    </row>
    <row r="41" customFormat="false" ht="12.75" hidden="false" customHeight="false" outlineLevel="0" collapsed="false">
      <c r="B41" s="97" t="s">
        <v>114</v>
      </c>
      <c r="C41" s="320" t="s">
        <v>291</v>
      </c>
      <c r="D41" s="163" t="n">
        <v>18088</v>
      </c>
      <c r="E41" s="163" t="n">
        <v>20027</v>
      </c>
    </row>
    <row r="42" customFormat="false" ht="12.75" hidden="false" customHeight="false" outlineLevel="0" collapsed="false">
      <c r="B42" s="97" t="s">
        <v>292</v>
      </c>
      <c r="C42" s="320" t="s">
        <v>293</v>
      </c>
      <c r="D42" s="163" t="n">
        <v>10981</v>
      </c>
      <c r="E42" s="163" t="n">
        <v>5245</v>
      </c>
    </row>
    <row r="43" customFormat="false" ht="13.5" hidden="false" customHeight="false" outlineLevel="0" collapsed="false">
      <c r="B43" s="98" t="s">
        <v>294</v>
      </c>
      <c r="C43" s="321" t="s">
        <v>295</v>
      </c>
      <c r="D43" s="167" t="n">
        <v>17360</v>
      </c>
      <c r="E43" s="167" t="n">
        <v>10239</v>
      </c>
    </row>
    <row r="46" customFormat="false" ht="12.75" hidden="false" customHeight="false" outlineLevel="0" collapsed="false">
      <c r="A46" s="16" t="s">
        <v>597</v>
      </c>
      <c r="B46" s="0" t="s">
        <v>598</v>
      </c>
    </row>
    <row r="47" customFormat="false" ht="12.75" hidden="false" customHeight="false" outlineLevel="0" collapsed="false">
      <c r="A47" s="16"/>
      <c r="B47" s="0" t="s">
        <v>599</v>
      </c>
    </row>
    <row r="48" customFormat="false" ht="12.75" hidden="false" customHeight="false" outlineLevel="0" collapsed="false">
      <c r="A48" s="16"/>
      <c r="B48" s="0" t="s">
        <v>600</v>
      </c>
    </row>
    <row r="50" customFormat="false" ht="39.75" hidden="false" customHeight="true" outlineLevel="0" collapsed="false">
      <c r="B50" s="322" t="s">
        <v>601</v>
      </c>
      <c r="C50" s="323" t="s">
        <v>602</v>
      </c>
    </row>
    <row r="51" customFormat="false" ht="12.75" hidden="false" customHeight="false" outlineLevel="0" collapsed="false">
      <c r="B51" s="151" t="s">
        <v>586</v>
      </c>
      <c r="C51" s="42" t="n">
        <v>-4</v>
      </c>
    </row>
    <row r="52" customFormat="false" ht="12.75" hidden="false" customHeight="false" outlineLevel="0" collapsed="false">
      <c r="B52" s="151" t="s">
        <v>603</v>
      </c>
      <c r="C52" s="42" t="n">
        <v>-3</v>
      </c>
    </row>
    <row r="53" customFormat="false" ht="12.75" hidden="false" customHeight="false" outlineLevel="0" collapsed="false">
      <c r="B53" s="151" t="s">
        <v>604</v>
      </c>
      <c r="C53" s="42" t="n">
        <v>-1</v>
      </c>
    </row>
    <row r="54" customFormat="false" ht="12.75" hidden="false" customHeight="false" outlineLevel="0" collapsed="false">
      <c r="B54" s="151" t="s">
        <v>605</v>
      </c>
      <c r="C54" s="42" t="n">
        <v>2</v>
      </c>
    </row>
    <row r="55" customFormat="false" ht="12.75" hidden="false" customHeight="false" outlineLevel="0" collapsed="false">
      <c r="B55" s="151" t="s">
        <v>606</v>
      </c>
      <c r="C55" s="42" t="n">
        <v>3</v>
      </c>
    </row>
    <row r="56" customFormat="false" ht="12.75" hidden="false" customHeight="false" outlineLevel="0" collapsed="false">
      <c r="B56" s="151" t="s">
        <v>607</v>
      </c>
      <c r="C56" s="42" t="n">
        <v>4</v>
      </c>
    </row>
    <row r="57" customFormat="false" ht="12.75" hidden="false" customHeight="false" outlineLevel="0" collapsed="false">
      <c r="B57" s="151" t="s">
        <v>608</v>
      </c>
      <c r="C57" s="42" t="n">
        <v>1</v>
      </c>
    </row>
    <row r="58" customFormat="false" ht="12.75" hidden="false" customHeight="false" outlineLevel="0" collapsed="false">
      <c r="B58" s="151" t="s">
        <v>609</v>
      </c>
      <c r="C58" s="324" t="n">
        <v>1.5</v>
      </c>
    </row>
    <row r="59" customFormat="false" ht="12.75" hidden="false" customHeight="false" outlineLevel="0" collapsed="false">
      <c r="B59" s="151" t="s">
        <v>610</v>
      </c>
      <c r="C59" s="42" t="n">
        <v>-1</v>
      </c>
    </row>
    <row r="60" customFormat="false" ht="12.75" hidden="false" customHeight="false" outlineLevel="0" collapsed="false">
      <c r="B60" s="151" t="s">
        <v>611</v>
      </c>
      <c r="C60" s="42" t="n">
        <v>-2</v>
      </c>
    </row>
    <row r="61" customFormat="false" ht="12.75" hidden="false" customHeight="false" outlineLevel="0" collapsed="false">
      <c r="B61" s="151" t="s">
        <v>612</v>
      </c>
      <c r="C61" s="42" t="n">
        <v>3</v>
      </c>
    </row>
    <row r="63" customFormat="false" ht="12.75" hidden="false" customHeight="false" outlineLevel="0" collapsed="false">
      <c r="A63" s="16" t="s">
        <v>613</v>
      </c>
      <c r="B63" s="13" t="s">
        <v>614</v>
      </c>
    </row>
    <row r="64" customFormat="false" ht="12.75" hidden="false" customHeight="false" outlineLevel="0" collapsed="false">
      <c r="A64" s="16"/>
      <c r="B64" s="13" t="s">
        <v>615</v>
      </c>
    </row>
    <row r="65" customFormat="false" ht="12.75" hidden="false" customHeight="false" outlineLevel="0" collapsed="false">
      <c r="A65" s="16"/>
      <c r="B65" s="13" t="s">
        <v>616</v>
      </c>
    </row>
    <row r="66" customFormat="false" ht="12.75" hidden="false" customHeight="false" outlineLevel="0" collapsed="false">
      <c r="A66" s="16"/>
      <c r="B66" s="13" t="s">
        <v>617</v>
      </c>
      <c r="L66" s="39"/>
    </row>
    <row r="67" customFormat="false" ht="12.75" hidden="false" customHeight="false" outlineLevel="0" collapsed="false">
      <c r="B67" s="13"/>
      <c r="L67" s="39"/>
    </row>
    <row r="68" customFormat="false" ht="12.75" hidden="false" customHeight="false" outlineLevel="0" collapsed="false">
      <c r="B68" s="13" t="s">
        <v>618</v>
      </c>
    </row>
    <row r="69" customFormat="false" ht="25.5" hidden="false" customHeight="false" outlineLevel="0" collapsed="false">
      <c r="B69" s="325" t="s">
        <v>619</v>
      </c>
      <c r="C69" s="326" t="s">
        <v>620</v>
      </c>
      <c r="D69" s="327" t="s">
        <v>621</v>
      </c>
      <c r="E69" s="327" t="s">
        <v>622</v>
      </c>
    </row>
    <row r="70" customFormat="false" ht="12.75" hidden="false" customHeight="false" outlineLevel="0" collapsed="false">
      <c r="B70" s="42" t="n">
        <v>1</v>
      </c>
      <c r="C70" s="328" t="s">
        <v>623</v>
      </c>
      <c r="D70" s="329" t="n">
        <v>17400</v>
      </c>
      <c r="E70" s="329" t="n">
        <v>5900</v>
      </c>
    </row>
    <row r="71" customFormat="false" ht="12.75" hidden="false" customHeight="false" outlineLevel="0" collapsed="false">
      <c r="B71" s="42" t="n">
        <v>2</v>
      </c>
      <c r="C71" s="328" t="s">
        <v>624</v>
      </c>
      <c r="D71" s="329" t="n">
        <v>11500</v>
      </c>
      <c r="E71" s="329" t="n">
        <v>11500</v>
      </c>
    </row>
    <row r="72" customFormat="false" ht="12.75" hidden="false" customHeight="false" outlineLevel="0" collapsed="false">
      <c r="B72" s="42" t="n">
        <v>3</v>
      </c>
      <c r="C72" s="328" t="s">
        <v>625</v>
      </c>
      <c r="D72" s="329" t="n">
        <v>6900</v>
      </c>
      <c r="E72" s="329" t="n">
        <v>16100</v>
      </c>
    </row>
    <row r="74" customFormat="false" ht="12.75" hidden="false" customHeight="false" outlineLevel="0" collapsed="false">
      <c r="A74" s="16" t="s">
        <v>626</v>
      </c>
      <c r="B74" s="13" t="s">
        <v>627</v>
      </c>
    </row>
    <row r="75" customFormat="false" ht="12.75" hidden="false" customHeight="false" outlineLevel="0" collapsed="false">
      <c r="A75" s="16"/>
      <c r="B75" s="13" t="s">
        <v>628</v>
      </c>
    </row>
    <row r="76" customFormat="false" ht="12.75" hidden="false" customHeight="false" outlineLevel="0" collapsed="false">
      <c r="A76" s="16"/>
      <c r="B76" s="13" t="s">
        <v>629</v>
      </c>
    </row>
    <row r="77" customFormat="false" ht="12.75" hidden="false" customHeight="false" outlineLevel="0" collapsed="false">
      <c r="A77" s="16"/>
      <c r="B77" s="13" t="s">
        <v>630</v>
      </c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151"/>
      <c r="C79" s="330" t="s">
        <v>631</v>
      </c>
      <c r="D79" s="331" t="s">
        <v>632</v>
      </c>
      <c r="E79" s="331" t="s">
        <v>633</v>
      </c>
      <c r="F79" s="331" t="s">
        <v>634</v>
      </c>
      <c r="G79" s="331" t="s">
        <v>635</v>
      </c>
    </row>
    <row r="80" customFormat="false" ht="12.75" hidden="false" customHeight="false" outlineLevel="0" collapsed="false">
      <c r="B80" s="151" t="s">
        <v>636</v>
      </c>
      <c r="C80" s="108" t="n">
        <v>1000</v>
      </c>
      <c r="D80" s="248" t="n">
        <v>12000</v>
      </c>
      <c r="E80" s="248" t="n">
        <v>20000</v>
      </c>
      <c r="F80" s="248" t="n">
        <v>78000</v>
      </c>
      <c r="G80" s="248" t="n">
        <v>150000</v>
      </c>
    </row>
    <row r="81" customFormat="false" ht="12.75" hidden="false" customHeight="false" outlineLevel="0" collapsed="false">
      <c r="B81" s="151" t="s">
        <v>637</v>
      </c>
      <c r="C81" s="108" t="n">
        <v>5000</v>
      </c>
      <c r="D81" s="248" t="n">
        <v>15000</v>
      </c>
      <c r="E81" s="248" t="n">
        <v>25000</v>
      </c>
      <c r="F81" s="248" t="n">
        <v>89000</v>
      </c>
      <c r="G81" s="248" t="n">
        <v>185000</v>
      </c>
    </row>
  </sheetData>
  <mergeCells count="3">
    <mergeCell ref="B8:I8"/>
    <mergeCell ref="B9:I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71"/>
    <col collapsed="false" customWidth="true" hidden="false" outlineLevel="0" max="3" min="3" style="0" width="22.22"/>
    <col collapsed="false" customWidth="true" hidden="false" outlineLevel="0" max="4" min="4" style="0" width="5.5"/>
    <col collapsed="false" customWidth="true" hidden="false" outlineLevel="0" max="5" min="5" style="0" width="11.96"/>
    <col collapsed="false" customWidth="true" hidden="false" outlineLevel="0" max="6" min="6" style="0" width="13.67"/>
    <col collapsed="false" customWidth="true" hidden="false" outlineLevel="0" max="7" min="7" style="0" width="5.69"/>
    <col collapsed="false" customWidth="true" hidden="false" outlineLevel="0" max="8" min="8" style="0" width="2.08"/>
    <col collapsed="false" customWidth="true" hidden="false" outlineLevel="0" max="9" min="9" style="0" width="9.49"/>
    <col collapsed="false" customWidth="true" hidden="false" outlineLevel="0" max="10" min="10" style="0" width="11.58"/>
  </cols>
  <sheetData>
    <row r="1" customFormat="false" ht="12.75" hidden="false" customHeight="false" outlineLevel="0" collapsed="false">
      <c r="A1" s="14" t="s">
        <v>24</v>
      </c>
      <c r="B1" s="15" t="s">
        <v>18</v>
      </c>
    </row>
    <row r="3" customFormat="false" ht="12.75" hidden="false" customHeight="false" outlineLevel="0" collapsed="false">
      <c r="A3" s="16" t="s">
        <v>638</v>
      </c>
      <c r="B3" s="13" t="s">
        <v>639</v>
      </c>
      <c r="C3" s="13"/>
    </row>
    <row r="4" customFormat="false" ht="12.75" hidden="false" customHeight="false" outlineLevel="0" collapsed="false">
      <c r="A4" s="16"/>
      <c r="B4" s="13" t="s">
        <v>640</v>
      </c>
      <c r="C4" s="50" t="s">
        <v>641</v>
      </c>
      <c r="D4" s="59" t="s">
        <v>642</v>
      </c>
      <c r="E4" s="13" t="s">
        <v>643</v>
      </c>
      <c r="F4" s="332" t="n">
        <v>0.15</v>
      </c>
    </row>
    <row r="5" customFormat="false" ht="12.75" hidden="false" customHeight="false" outlineLevel="0" collapsed="false">
      <c r="A5" s="16"/>
      <c r="D5" s="59" t="s">
        <v>644</v>
      </c>
      <c r="F5" s="332" t="n">
        <v>2</v>
      </c>
    </row>
    <row r="6" customFormat="false" ht="12.75" hidden="false" customHeight="false" outlineLevel="0" collapsed="false">
      <c r="A6" s="16"/>
      <c r="D6" s="59" t="s">
        <v>645</v>
      </c>
      <c r="F6" s="332" t="n">
        <v>2</v>
      </c>
    </row>
    <row r="7" customFormat="false" ht="12.75" hidden="false" customHeight="false" outlineLevel="0" collapsed="false">
      <c r="A7" s="16"/>
      <c r="D7" s="59" t="s">
        <v>646</v>
      </c>
      <c r="F7" s="332" t="n">
        <v>1</v>
      </c>
    </row>
    <row r="8" customFormat="false" ht="12.75" hidden="false" customHeight="false" outlineLevel="0" collapsed="false">
      <c r="B8" s="13" t="s">
        <v>647</v>
      </c>
    </row>
    <row r="9" customFormat="false" ht="12.75" hidden="false" customHeight="false" outlineLevel="0" collapsed="false">
      <c r="B9" s="13" t="s">
        <v>648</v>
      </c>
    </row>
    <row r="11" customFormat="false" ht="12.75" hidden="false" customHeight="false" outlineLevel="0" collapsed="false">
      <c r="A11" s="0" t="s">
        <v>649</v>
      </c>
      <c r="B11" s="333" t="s">
        <v>650</v>
      </c>
      <c r="C11" s="333"/>
      <c r="D11" s="333"/>
      <c r="E11" s="334" t="s">
        <v>651</v>
      </c>
      <c r="F11" s="335" t="n">
        <f aca="true">TODAY()</f>
        <v>46232</v>
      </c>
    </row>
    <row r="12" customFormat="false" ht="13.5" hidden="false" customHeight="false" outlineLevel="0" collapsed="false">
      <c r="B12" s="336" t="s">
        <v>652</v>
      </c>
      <c r="C12" s="337" t="s">
        <v>653</v>
      </c>
      <c r="D12" s="338" t="s">
        <v>654</v>
      </c>
      <c r="E12" s="339" t="s">
        <v>655</v>
      </c>
      <c r="F12" s="340" t="s">
        <v>656</v>
      </c>
    </row>
    <row r="13" customFormat="false" ht="12.75" hidden="false" customHeight="false" outlineLevel="0" collapsed="false">
      <c r="B13" s="341"/>
      <c r="C13" s="342"/>
      <c r="D13" s="343"/>
      <c r="E13" s="344"/>
      <c r="F13" s="345"/>
    </row>
    <row r="14" customFormat="false" ht="12.75" hidden="false" customHeight="false" outlineLevel="0" collapsed="false">
      <c r="B14" s="341"/>
      <c r="C14" s="342"/>
      <c r="D14" s="343"/>
      <c r="E14" s="344"/>
      <c r="F14" s="345"/>
      <c r="I14" s="39"/>
    </row>
    <row r="15" customFormat="false" ht="12.75" hidden="false" customHeight="false" outlineLevel="0" collapsed="false">
      <c r="B15" s="346"/>
      <c r="C15" s="347"/>
      <c r="D15" s="348"/>
      <c r="E15" s="349"/>
      <c r="F15" s="350"/>
    </row>
    <row r="16" customFormat="false" ht="12.75" hidden="false" customHeight="false" outlineLevel="0" collapsed="false">
      <c r="B16" s="346"/>
      <c r="C16" s="347"/>
      <c r="D16" s="348"/>
      <c r="E16" s="349"/>
      <c r="F16" s="350"/>
    </row>
    <row r="17" customFormat="false" ht="13.5" hidden="false" customHeight="false" outlineLevel="0" collapsed="false">
      <c r="B17" s="346"/>
      <c r="C17" s="347"/>
      <c r="D17" s="348"/>
      <c r="E17" s="349"/>
      <c r="F17" s="350"/>
    </row>
    <row r="18" customFormat="false" ht="12.75" hidden="false" customHeight="false" outlineLevel="0" collapsed="false">
      <c r="B18" s="351"/>
      <c r="C18" s="351"/>
      <c r="E18" s="352" t="s">
        <v>657</v>
      </c>
      <c r="F18" s="353"/>
    </row>
    <row r="19" customFormat="false" ht="12.75" hidden="false" customHeight="false" outlineLevel="0" collapsed="false">
      <c r="B19" s="351"/>
      <c r="C19" s="351"/>
      <c r="D19" s="351"/>
      <c r="E19" s="351"/>
    </row>
    <row r="20" customFormat="false" ht="13.5" hidden="false" customHeight="false" outlineLevel="0" collapsed="false">
      <c r="C20" s="351"/>
      <c r="D20" s="351"/>
      <c r="E20" s="351"/>
    </row>
    <row r="21" customFormat="false" ht="14.25" hidden="false" customHeight="false" outlineLevel="0" collapsed="false">
      <c r="A21" s="351" t="s">
        <v>658</v>
      </c>
      <c r="B21" s="354" t="s">
        <v>659</v>
      </c>
      <c r="C21" s="354"/>
      <c r="D21" s="354"/>
      <c r="E21" s="354"/>
    </row>
    <row r="22" customFormat="false" ht="13.5" hidden="false" customHeight="false" outlineLevel="0" collapsed="false">
      <c r="B22" s="336" t="s">
        <v>652</v>
      </c>
      <c r="C22" s="337" t="s">
        <v>653</v>
      </c>
      <c r="D22" s="338" t="s">
        <v>654</v>
      </c>
      <c r="E22" s="355" t="s">
        <v>660</v>
      </c>
    </row>
    <row r="23" customFormat="false" ht="12.75" hidden="false" customHeight="false" outlineLevel="0" collapsed="false">
      <c r="B23" s="356" t="s">
        <v>661</v>
      </c>
      <c r="C23" s="356" t="s">
        <v>662</v>
      </c>
      <c r="D23" s="357" t="s">
        <v>663</v>
      </c>
      <c r="E23" s="358" t="n">
        <v>5.5</v>
      </c>
    </row>
    <row r="24" customFormat="false" ht="12.75" hidden="false" customHeight="false" outlineLevel="0" collapsed="false">
      <c r="B24" s="356" t="s">
        <v>664</v>
      </c>
      <c r="C24" s="356" t="s">
        <v>665</v>
      </c>
      <c r="D24" s="357" t="s">
        <v>663</v>
      </c>
      <c r="E24" s="358" t="n">
        <v>5</v>
      </c>
    </row>
    <row r="25" customFormat="false" ht="12.75" hidden="false" customHeight="false" outlineLevel="0" collapsed="false">
      <c r="A25" s="13"/>
      <c r="B25" s="356" t="s">
        <v>666</v>
      </c>
      <c r="C25" s="356" t="s">
        <v>667</v>
      </c>
      <c r="D25" s="357" t="s">
        <v>663</v>
      </c>
      <c r="E25" s="358" t="n">
        <v>4.5</v>
      </c>
    </row>
    <row r="26" customFormat="false" ht="12.75" hidden="false" customHeight="false" outlineLevel="0" collapsed="false">
      <c r="B26" s="356" t="s">
        <v>645</v>
      </c>
      <c r="C26" s="356" t="s">
        <v>668</v>
      </c>
      <c r="D26" s="357" t="s">
        <v>663</v>
      </c>
      <c r="E26" s="358" t="n">
        <v>5.5</v>
      </c>
    </row>
    <row r="27" customFormat="false" ht="12.75" hidden="false" customHeight="false" outlineLevel="0" collapsed="false">
      <c r="B27" s="356" t="s">
        <v>669</v>
      </c>
      <c r="C27" s="356" t="s">
        <v>670</v>
      </c>
      <c r="D27" s="357" t="s">
        <v>671</v>
      </c>
      <c r="E27" s="358" t="n">
        <v>11</v>
      </c>
    </row>
    <row r="28" customFormat="false" ht="12.75" hidden="false" customHeight="false" outlineLevel="0" collapsed="false">
      <c r="A28" s="13"/>
      <c r="B28" s="356" t="s">
        <v>672</v>
      </c>
      <c r="C28" s="356" t="s">
        <v>673</v>
      </c>
      <c r="D28" s="357" t="s">
        <v>671</v>
      </c>
      <c r="E28" s="358" t="n">
        <v>9</v>
      </c>
    </row>
    <row r="29" customFormat="false" ht="12.75" hidden="false" customHeight="false" outlineLevel="0" collapsed="false">
      <c r="B29" s="356" t="s">
        <v>674</v>
      </c>
      <c r="C29" s="356" t="s">
        <v>675</v>
      </c>
      <c r="D29" s="357" t="s">
        <v>663</v>
      </c>
      <c r="E29" s="358" t="n">
        <v>2.5</v>
      </c>
    </row>
    <row r="30" customFormat="false" ht="12.75" hidden="false" customHeight="false" outlineLevel="0" collapsed="false">
      <c r="B30" s="356" t="s">
        <v>644</v>
      </c>
      <c r="C30" s="356" t="s">
        <v>676</v>
      </c>
      <c r="D30" s="357" t="s">
        <v>671</v>
      </c>
      <c r="E30" s="358" t="n">
        <v>1.2</v>
      </c>
    </row>
    <row r="31" customFormat="false" ht="12.75" hidden="false" customHeight="false" outlineLevel="0" collapsed="false">
      <c r="B31" s="356" t="s">
        <v>677</v>
      </c>
      <c r="C31" s="356" t="s">
        <v>678</v>
      </c>
      <c r="D31" s="357" t="s">
        <v>671</v>
      </c>
      <c r="E31" s="358" t="n">
        <v>22.4</v>
      </c>
    </row>
    <row r="32" customFormat="false" ht="12.75" hidden="false" customHeight="false" outlineLevel="0" collapsed="false">
      <c r="B32" s="356" t="s">
        <v>679</v>
      </c>
      <c r="C32" s="356" t="s">
        <v>680</v>
      </c>
      <c r="D32" s="357" t="s">
        <v>671</v>
      </c>
      <c r="E32" s="358" t="n">
        <v>29.9</v>
      </c>
    </row>
    <row r="33" customFormat="false" ht="12.75" hidden="false" customHeight="false" outlineLevel="0" collapsed="false">
      <c r="B33" s="356" t="s">
        <v>681</v>
      </c>
      <c r="C33" s="356" t="s">
        <v>682</v>
      </c>
      <c r="D33" s="357" t="s">
        <v>671</v>
      </c>
      <c r="E33" s="358" t="n">
        <v>14.3</v>
      </c>
    </row>
    <row r="34" customFormat="false" ht="12.75" hidden="false" customHeight="false" outlineLevel="0" collapsed="false">
      <c r="B34" s="356" t="s">
        <v>683</v>
      </c>
      <c r="C34" s="356" t="s">
        <v>684</v>
      </c>
      <c r="D34" s="357" t="s">
        <v>671</v>
      </c>
      <c r="E34" s="358" t="n">
        <v>19.5</v>
      </c>
    </row>
    <row r="35" customFormat="false" ht="12.75" hidden="false" customHeight="false" outlineLevel="0" collapsed="false">
      <c r="B35" s="356" t="s">
        <v>685</v>
      </c>
      <c r="C35" s="356" t="s">
        <v>686</v>
      </c>
      <c r="D35" s="357" t="s">
        <v>671</v>
      </c>
      <c r="E35" s="358" t="n">
        <v>13.9</v>
      </c>
    </row>
    <row r="36" customFormat="false" ht="12.75" hidden="false" customHeight="false" outlineLevel="0" collapsed="false">
      <c r="B36" s="356" t="s">
        <v>646</v>
      </c>
      <c r="C36" s="356" t="s">
        <v>687</v>
      </c>
      <c r="D36" s="357" t="s">
        <v>671</v>
      </c>
      <c r="E36" s="358" t="n">
        <v>19</v>
      </c>
    </row>
    <row r="37" customFormat="false" ht="12.75" hidden="false" customHeight="false" outlineLevel="0" collapsed="false">
      <c r="B37" s="356" t="s">
        <v>688</v>
      </c>
      <c r="C37" s="356" t="s">
        <v>689</v>
      </c>
      <c r="D37" s="357" t="s">
        <v>671</v>
      </c>
      <c r="E37" s="358" t="n">
        <v>25.3</v>
      </c>
    </row>
    <row r="38" customFormat="false" ht="12.75" hidden="false" customHeight="false" outlineLevel="0" collapsed="false">
      <c r="B38" s="356" t="s">
        <v>690</v>
      </c>
      <c r="C38" s="356" t="s">
        <v>691</v>
      </c>
      <c r="D38" s="357" t="s">
        <v>671</v>
      </c>
      <c r="E38" s="358" t="n">
        <v>21.4</v>
      </c>
    </row>
    <row r="39" customFormat="false" ht="12.75" hidden="false" customHeight="false" outlineLevel="0" collapsed="false">
      <c r="B39" s="356" t="s">
        <v>642</v>
      </c>
      <c r="C39" s="356" t="s">
        <v>692</v>
      </c>
      <c r="D39" s="357" t="s">
        <v>693</v>
      </c>
      <c r="E39" s="358" t="n">
        <v>110</v>
      </c>
    </row>
    <row r="40" customFormat="false" ht="12.75" hidden="false" customHeight="false" outlineLevel="0" collapsed="false">
      <c r="B40" s="356" t="s">
        <v>694</v>
      </c>
      <c r="C40" s="356" t="s">
        <v>695</v>
      </c>
      <c r="D40" s="357" t="s">
        <v>693</v>
      </c>
      <c r="E40" s="358" t="n">
        <v>120</v>
      </c>
    </row>
    <row r="41" customFormat="false" ht="12.75" hidden="false" customHeight="false" outlineLevel="0" collapsed="false">
      <c r="B41" s="356" t="s">
        <v>696</v>
      </c>
      <c r="C41" s="356" t="s">
        <v>697</v>
      </c>
      <c r="D41" s="357" t="s">
        <v>693</v>
      </c>
      <c r="E41" s="358" t="n">
        <v>140</v>
      </c>
    </row>
    <row r="42" customFormat="false" ht="12.75" hidden="false" customHeight="false" outlineLevel="0" collapsed="false">
      <c r="B42" s="356" t="s">
        <v>698</v>
      </c>
      <c r="C42" s="356" t="s">
        <v>699</v>
      </c>
      <c r="D42" s="357" t="s">
        <v>693</v>
      </c>
      <c r="E42" s="358" t="n">
        <v>95</v>
      </c>
    </row>
    <row r="43" customFormat="false" ht="13.5" hidden="false" customHeight="false" outlineLevel="0" collapsed="false">
      <c r="B43" s="359" t="s">
        <v>700</v>
      </c>
      <c r="C43" s="359" t="s">
        <v>701</v>
      </c>
      <c r="D43" s="360" t="s">
        <v>693</v>
      </c>
      <c r="E43" s="361" t="n">
        <v>108</v>
      </c>
    </row>
    <row r="44" customFormat="false" ht="13.5" hidden="false" customHeight="false" outlineLevel="0" collapsed="false"/>
    <row r="45" customFormat="false" ht="12.75" hidden="false" customHeight="false" outlineLevel="0" collapsed="false">
      <c r="H45" s="362"/>
    </row>
    <row r="46" customFormat="false" ht="12.75" hidden="false" customHeight="false" outlineLevel="0" collapsed="false">
      <c r="A46" s="16" t="s">
        <v>702</v>
      </c>
      <c r="B46" s="13" t="s">
        <v>703</v>
      </c>
    </row>
    <row r="47" customFormat="false" ht="12.75" hidden="false" customHeight="false" outlineLevel="0" collapsed="false">
      <c r="A47" s="16"/>
      <c r="B47" s="13" t="s">
        <v>704</v>
      </c>
    </row>
    <row r="48" customFormat="false" ht="12.75" hidden="false" customHeight="false" outlineLevel="0" collapsed="false">
      <c r="A48" s="16"/>
      <c r="B48" s="13" t="s">
        <v>705</v>
      </c>
    </row>
    <row r="49" customFormat="false" ht="13.5" hidden="false" customHeight="false" outlineLevel="0" collapsed="false">
      <c r="G49" s="0" t="s">
        <v>706</v>
      </c>
    </row>
    <row r="50" customFormat="false" ht="13.5" hidden="false" customHeight="false" outlineLevel="0" collapsed="false">
      <c r="C50" s="0" t="s">
        <v>707</v>
      </c>
      <c r="E50" s="363" t="n">
        <v>17</v>
      </c>
      <c r="G50" s="364" t="s">
        <v>708</v>
      </c>
      <c r="H50" s="364"/>
      <c r="I50" s="364"/>
      <c r="J50" s="364"/>
    </row>
    <row r="51" customFormat="false" ht="14.25" hidden="false" customHeight="false" outlineLevel="0" collapsed="false">
      <c r="C51" s="0" t="s">
        <v>709</v>
      </c>
      <c r="E51" s="365"/>
      <c r="G51" s="366" t="s">
        <v>445</v>
      </c>
      <c r="H51" s="366"/>
      <c r="I51" s="366"/>
      <c r="J51" s="367" t="s">
        <v>710</v>
      </c>
    </row>
    <row r="52" customFormat="false" ht="12.75" hidden="false" customHeight="false" outlineLevel="0" collapsed="false">
      <c r="G52" s="368" t="n">
        <v>1</v>
      </c>
      <c r="H52" s="3" t="s">
        <v>396</v>
      </c>
      <c r="I52" s="369" t="n">
        <v>5</v>
      </c>
      <c r="J52" s="370" t="n">
        <v>6</v>
      </c>
    </row>
    <row r="53" customFormat="false" ht="12.75" hidden="false" customHeight="false" outlineLevel="0" collapsed="false">
      <c r="G53" s="368" t="n">
        <v>6</v>
      </c>
      <c r="H53" s="3" t="s">
        <v>396</v>
      </c>
      <c r="I53" s="369" t="n">
        <v>10</v>
      </c>
      <c r="J53" s="370" t="n">
        <v>9</v>
      </c>
    </row>
    <row r="54" customFormat="false" ht="12.75" hidden="false" customHeight="false" outlineLevel="0" collapsed="false">
      <c r="G54" s="368" t="n">
        <v>11</v>
      </c>
      <c r="H54" s="3" t="s">
        <v>396</v>
      </c>
      <c r="I54" s="369" t="n">
        <v>15</v>
      </c>
      <c r="J54" s="370" t="n">
        <v>13</v>
      </c>
    </row>
    <row r="55" customFormat="false" ht="12.75" hidden="false" customHeight="false" outlineLevel="0" collapsed="false">
      <c r="G55" s="368" t="n">
        <v>16</v>
      </c>
      <c r="H55" s="3" t="s">
        <v>396</v>
      </c>
      <c r="I55" s="369" t="n">
        <v>20</v>
      </c>
      <c r="J55" s="370" t="n">
        <v>16</v>
      </c>
    </row>
    <row r="56" customFormat="false" ht="12.75" hidden="false" customHeight="false" outlineLevel="0" collapsed="false">
      <c r="G56" s="368" t="n">
        <v>21</v>
      </c>
      <c r="H56" s="3" t="s">
        <v>396</v>
      </c>
      <c r="I56" s="369" t="n">
        <v>25</v>
      </c>
      <c r="J56" s="370" t="n">
        <v>20</v>
      </c>
    </row>
    <row r="57" customFormat="false" ht="12.75" hidden="false" customHeight="false" outlineLevel="0" collapsed="false">
      <c r="G57" s="368" t="n">
        <v>26</v>
      </c>
      <c r="H57" s="3" t="s">
        <v>396</v>
      </c>
      <c r="I57" s="369" t="n">
        <v>30</v>
      </c>
      <c r="J57" s="370" t="n">
        <v>24</v>
      </c>
    </row>
    <row r="58" customFormat="false" ht="12.75" hidden="false" customHeight="false" outlineLevel="0" collapsed="false">
      <c r="G58" s="368" t="n">
        <v>31</v>
      </c>
      <c r="H58" s="3" t="s">
        <v>396</v>
      </c>
      <c r="I58" s="369" t="n">
        <v>35</v>
      </c>
      <c r="J58" s="370" t="n">
        <v>30</v>
      </c>
    </row>
    <row r="59" customFormat="false" ht="12.75" hidden="false" customHeight="false" outlineLevel="0" collapsed="false">
      <c r="G59" s="368" t="n">
        <v>36</v>
      </c>
      <c r="H59" s="3" t="s">
        <v>396</v>
      </c>
      <c r="I59" s="369" t="n">
        <v>40</v>
      </c>
      <c r="J59" s="370" t="n">
        <v>34</v>
      </c>
    </row>
    <row r="60" customFormat="false" ht="12.75" hidden="false" customHeight="false" outlineLevel="0" collapsed="false">
      <c r="G60" s="368" t="n">
        <v>41</v>
      </c>
      <c r="H60" s="3" t="s">
        <v>396</v>
      </c>
      <c r="I60" s="369" t="n">
        <v>45</v>
      </c>
      <c r="J60" s="370" t="n">
        <v>38</v>
      </c>
    </row>
    <row r="61" customFormat="false" ht="12.75" hidden="false" customHeight="false" outlineLevel="0" collapsed="false">
      <c r="G61" s="368" t="n">
        <v>46</v>
      </c>
      <c r="H61" s="3" t="s">
        <v>396</v>
      </c>
      <c r="I61" s="369" t="n">
        <v>50</v>
      </c>
      <c r="J61" s="370" t="n">
        <v>42</v>
      </c>
    </row>
    <row r="62" customFormat="false" ht="12.75" hidden="false" customHeight="false" outlineLevel="0" collapsed="false">
      <c r="G62" s="368" t="n">
        <v>51</v>
      </c>
      <c r="H62" s="3" t="s">
        <v>396</v>
      </c>
      <c r="I62" s="369" t="n">
        <v>60</v>
      </c>
      <c r="J62" s="370" t="n">
        <v>50</v>
      </c>
    </row>
    <row r="63" customFormat="false" ht="12.75" hidden="false" customHeight="false" outlineLevel="0" collapsed="false">
      <c r="G63" s="368" t="n">
        <v>61</v>
      </c>
      <c r="H63" s="3" t="s">
        <v>396</v>
      </c>
      <c r="I63" s="369" t="n">
        <v>70</v>
      </c>
      <c r="J63" s="370" t="n">
        <v>58</v>
      </c>
    </row>
    <row r="64" customFormat="false" ht="12.75" hidden="false" customHeight="false" outlineLevel="0" collapsed="false">
      <c r="G64" s="368" t="n">
        <v>71</v>
      </c>
      <c r="H64" s="3" t="s">
        <v>396</v>
      </c>
      <c r="I64" s="369" t="n">
        <v>80</v>
      </c>
      <c r="J64" s="370" t="n">
        <v>66</v>
      </c>
    </row>
    <row r="65" customFormat="false" ht="12.75" hidden="false" customHeight="false" outlineLevel="0" collapsed="false">
      <c r="G65" s="368" t="n">
        <v>81</v>
      </c>
      <c r="H65" s="3" t="s">
        <v>396</v>
      </c>
      <c r="I65" s="369" t="n">
        <v>90</v>
      </c>
      <c r="J65" s="370" t="n">
        <v>76</v>
      </c>
    </row>
    <row r="66" customFormat="false" ht="13.5" hidden="false" customHeight="false" outlineLevel="0" collapsed="false">
      <c r="G66" s="371" t="n">
        <v>91</v>
      </c>
      <c r="H66" s="57" t="s">
        <v>396</v>
      </c>
      <c r="I66" s="372" t="n">
        <v>100</v>
      </c>
      <c r="J66" s="373" t="n">
        <v>86</v>
      </c>
    </row>
    <row r="68" customFormat="false" ht="12.75" hidden="false" customHeight="false" outlineLevel="0" collapsed="false">
      <c r="A68" s="16" t="s">
        <v>711</v>
      </c>
      <c r="B68" s="0" t="s">
        <v>712</v>
      </c>
    </row>
    <row r="69" customFormat="false" ht="12.75" hidden="false" customHeight="false" outlineLevel="0" collapsed="false">
      <c r="B69" s="0" t="s">
        <v>713</v>
      </c>
    </row>
    <row r="71" customFormat="false" ht="12.75" hidden="false" customHeight="false" outlineLevel="0" collapsed="false">
      <c r="B71" s="0" t="s">
        <v>714</v>
      </c>
      <c r="J71" s="374" t="s">
        <v>715</v>
      </c>
    </row>
    <row r="72" customFormat="false" ht="12.75" hidden="false" customHeight="false" outlineLevel="0" collapsed="false">
      <c r="B72" s="375" t="s">
        <v>716</v>
      </c>
      <c r="C72" s="376" t="s">
        <v>717</v>
      </c>
      <c r="D72" s="377"/>
      <c r="E72" s="377"/>
      <c r="F72" s="377"/>
      <c r="G72" s="377"/>
      <c r="H72" s="377"/>
      <c r="I72" s="378"/>
      <c r="J72" s="379" t="n">
        <v>15078</v>
      </c>
    </row>
    <row r="73" customFormat="false" ht="12.75" hidden="false" customHeight="false" outlineLevel="0" collapsed="false">
      <c r="B73" s="375" t="s">
        <v>718</v>
      </c>
      <c r="C73" s="376" t="s">
        <v>719</v>
      </c>
      <c r="D73" s="377"/>
      <c r="E73" s="377"/>
      <c r="F73" s="377"/>
      <c r="G73" s="377"/>
      <c r="H73" s="377"/>
      <c r="I73" s="378"/>
      <c r="J73" s="379" t="n">
        <v>15078</v>
      </c>
    </row>
    <row r="74" customFormat="false" ht="12.75" hidden="false" customHeight="false" outlineLevel="0" collapsed="false">
      <c r="B74" s="375" t="s">
        <v>720</v>
      </c>
      <c r="C74" s="376" t="s">
        <v>721</v>
      </c>
      <c r="D74" s="377"/>
      <c r="E74" s="377"/>
      <c r="F74" s="377"/>
      <c r="G74" s="377"/>
      <c r="H74" s="377"/>
      <c r="I74" s="378"/>
      <c r="J74" s="379" t="n">
        <v>18069</v>
      </c>
    </row>
    <row r="75" customFormat="false" ht="12.75" hidden="false" customHeight="false" outlineLevel="0" collapsed="false">
      <c r="B75" s="375" t="s">
        <v>722</v>
      </c>
      <c r="C75" s="376" t="s">
        <v>723</v>
      </c>
      <c r="D75" s="377"/>
      <c r="E75" s="377"/>
      <c r="F75" s="377"/>
      <c r="G75" s="377"/>
      <c r="H75" s="377"/>
      <c r="I75" s="378"/>
      <c r="J75" s="379" t="n">
        <v>20961</v>
      </c>
    </row>
    <row r="76" customFormat="false" ht="12.75" hidden="false" customHeight="false" outlineLevel="0" collapsed="false">
      <c r="B76" s="375" t="s">
        <v>724</v>
      </c>
      <c r="C76" s="376" t="s">
        <v>725</v>
      </c>
      <c r="D76" s="377"/>
      <c r="E76" s="377"/>
      <c r="F76" s="377"/>
      <c r="G76" s="377"/>
      <c r="H76" s="377"/>
      <c r="I76" s="378"/>
      <c r="J76" s="379" t="n">
        <v>16448</v>
      </c>
    </row>
    <row r="77" customFormat="false" ht="12.75" hidden="false" customHeight="false" outlineLevel="0" collapsed="false">
      <c r="B77" s="375" t="s">
        <v>726</v>
      </c>
      <c r="C77" s="376" t="s">
        <v>727</v>
      </c>
      <c r="D77" s="377"/>
      <c r="E77" s="377"/>
      <c r="F77" s="377"/>
      <c r="G77" s="377"/>
      <c r="H77" s="377"/>
      <c r="I77" s="378"/>
      <c r="J77" s="379" t="n">
        <v>16448</v>
      </c>
    </row>
    <row r="78" customFormat="false" ht="12.75" hidden="false" customHeight="false" outlineLevel="0" collapsed="false">
      <c r="B78" s="375" t="s">
        <v>728</v>
      </c>
      <c r="C78" s="376" t="s">
        <v>729</v>
      </c>
      <c r="D78" s="377"/>
      <c r="E78" s="377"/>
      <c r="F78" s="377"/>
      <c r="G78" s="377"/>
      <c r="H78" s="377"/>
      <c r="I78" s="378"/>
      <c r="J78" s="379" t="n">
        <v>20961</v>
      </c>
    </row>
    <row r="79" customFormat="false" ht="12.75" hidden="false" customHeight="false" outlineLevel="0" collapsed="false">
      <c r="B79" s="375" t="s">
        <v>730</v>
      </c>
      <c r="C79" s="376" t="s">
        <v>731</v>
      </c>
      <c r="D79" s="377"/>
      <c r="E79" s="377"/>
      <c r="F79" s="377"/>
      <c r="G79" s="377"/>
      <c r="H79" s="377"/>
      <c r="I79" s="378"/>
      <c r="J79" s="379" t="n">
        <v>16448</v>
      </c>
    </row>
    <row r="80" customFormat="false" ht="12.75" hidden="false" customHeight="false" outlineLevel="0" collapsed="false">
      <c r="B80" s="375" t="s">
        <v>732</v>
      </c>
      <c r="C80" s="376" t="s">
        <v>733</v>
      </c>
      <c r="D80" s="377"/>
      <c r="E80" s="377"/>
      <c r="F80" s="377"/>
      <c r="G80" s="377"/>
      <c r="H80" s="377"/>
      <c r="I80" s="378"/>
      <c r="J80" s="379" t="n">
        <v>25174</v>
      </c>
    </row>
    <row r="81" customFormat="false" ht="12.75" hidden="false" customHeight="false" outlineLevel="0" collapsed="false">
      <c r="B81" s="375" t="s">
        <v>734</v>
      </c>
      <c r="C81" s="376" t="s">
        <v>735</v>
      </c>
      <c r="D81" s="377"/>
      <c r="E81" s="377"/>
      <c r="F81" s="377"/>
      <c r="G81" s="377"/>
      <c r="H81" s="377"/>
      <c r="I81" s="378"/>
      <c r="J81" s="379" t="n">
        <v>18527</v>
      </c>
    </row>
    <row r="82" customFormat="false" ht="12.75" hidden="false" customHeight="false" outlineLevel="0" collapsed="false">
      <c r="B82" s="375" t="s">
        <v>736</v>
      </c>
      <c r="C82" s="376" t="s">
        <v>737</v>
      </c>
      <c r="D82" s="377"/>
      <c r="E82" s="377"/>
      <c r="F82" s="377"/>
      <c r="G82" s="377"/>
      <c r="H82" s="377"/>
      <c r="I82" s="378"/>
      <c r="J82" s="379" t="n">
        <v>33601</v>
      </c>
    </row>
    <row r="83" customFormat="false" ht="12.75" hidden="false" customHeight="false" outlineLevel="0" collapsed="false">
      <c r="B83" s="375" t="s">
        <v>738</v>
      </c>
      <c r="C83" s="376" t="s">
        <v>739</v>
      </c>
      <c r="D83" s="377"/>
      <c r="E83" s="377"/>
      <c r="F83" s="377"/>
      <c r="G83" s="377"/>
      <c r="H83" s="377"/>
      <c r="I83" s="378"/>
      <c r="J83" s="379" t="n">
        <v>21420</v>
      </c>
    </row>
    <row r="84" customFormat="false" ht="12.75" hidden="false" customHeight="false" outlineLevel="0" collapsed="false">
      <c r="B84" s="375" t="s">
        <v>740</v>
      </c>
      <c r="C84" s="376" t="s">
        <v>741</v>
      </c>
      <c r="D84" s="377"/>
      <c r="E84" s="377"/>
      <c r="F84" s="377"/>
      <c r="G84" s="377"/>
      <c r="H84" s="377"/>
      <c r="I84" s="378"/>
      <c r="J84" s="379" t="n">
        <v>42027</v>
      </c>
    </row>
    <row r="85" customFormat="false" ht="12.75" hidden="false" customHeight="false" outlineLevel="0" collapsed="false">
      <c r="E85" s="362"/>
      <c r="F85" s="362"/>
      <c r="G85" s="362"/>
      <c r="J85" s="380" t="s">
        <v>742</v>
      </c>
    </row>
    <row r="86" customFormat="false" ht="13.5" hidden="false" customHeight="false" outlineLevel="0" collapsed="false">
      <c r="E86" s="362"/>
      <c r="F86" s="362"/>
      <c r="G86" s="362"/>
    </row>
    <row r="87" customFormat="false" ht="13.5" hidden="false" customHeight="false" outlineLevel="0" collapsed="false">
      <c r="B87" s="381" t="s">
        <v>743</v>
      </c>
      <c r="C87" s="382" t="s">
        <v>744</v>
      </c>
      <c r="D87" s="382"/>
      <c r="E87" s="382"/>
      <c r="F87" s="382"/>
      <c r="G87" s="382"/>
      <c r="H87" s="382"/>
      <c r="I87" s="382"/>
      <c r="J87" s="383" t="s">
        <v>656</v>
      </c>
    </row>
    <row r="88" customFormat="false" ht="13.5" hidden="false" customHeight="false" outlineLevel="0" collapsed="false">
      <c r="B88" s="384" t="s">
        <v>726</v>
      </c>
      <c r="C88" s="385"/>
      <c r="D88" s="385"/>
      <c r="E88" s="385"/>
      <c r="F88" s="385"/>
      <c r="G88" s="385"/>
      <c r="H88" s="385"/>
      <c r="I88" s="385"/>
      <c r="J88" s="386"/>
    </row>
    <row r="89" customFormat="false" ht="12.75" hidden="false" customHeight="false" outlineLevel="0" collapsed="false">
      <c r="E89" s="362"/>
      <c r="F89" s="362"/>
      <c r="G89" s="362"/>
    </row>
    <row r="90" customFormat="false" ht="12.75" hidden="false" customHeight="false" outlineLevel="0" collapsed="false">
      <c r="E90" s="362"/>
      <c r="F90" s="362"/>
      <c r="G90" s="362"/>
    </row>
  </sheetData>
  <mergeCells count="3">
    <mergeCell ref="B21:E21"/>
    <mergeCell ref="G50:J50"/>
    <mergeCell ref="G51:I51"/>
  </mergeCells>
  <conditionalFormatting sqref="E50">
    <cfRule type="cellIs" priority="2" operator="notBetween" aboveAverage="0" equalAverage="0" bottom="0" percent="0" rank="0" text="" dxfId="1">
      <formula>1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31"/>
    <col collapsed="false" customWidth="true" hidden="false" outlineLevel="0" max="3" min="3" style="0" width="11.77"/>
    <col collapsed="false" customWidth="true" hidden="false" outlineLevel="0" max="4" min="4" style="0" width="17.09"/>
    <col collapsed="false" customWidth="true" hidden="false" outlineLevel="0" max="6" min="5" style="0" width="16.71"/>
    <col collapsed="false" customWidth="true" hidden="false" outlineLevel="0" max="8" min="8" style="0" width="15.38"/>
    <col collapsed="false" customWidth="true" hidden="false" outlineLevel="0" max="9" min="9" style="0" width="16.52"/>
    <col collapsed="false" customWidth="true" hidden="false" outlineLevel="0" max="11" min="11" style="0" width="14.05"/>
    <col collapsed="false" customWidth="true" hidden="false" outlineLevel="0" max="12" min="12" style="0" width="18.8"/>
  </cols>
  <sheetData>
    <row r="1" customFormat="false" ht="12.75" hidden="false" customHeight="false" outlineLevel="0" collapsed="false">
      <c r="A1" s="14" t="s">
        <v>24</v>
      </c>
      <c r="B1" s="15" t="s">
        <v>19</v>
      </c>
    </row>
    <row r="2" customFormat="false" ht="12.75" hidden="false" customHeight="false" outlineLevel="0" collapsed="false">
      <c r="A2" s="14"/>
      <c r="B2" s="15" t="s">
        <v>20</v>
      </c>
    </row>
    <row r="4" customFormat="false" ht="12.75" hidden="false" customHeight="false" outlineLevel="0" collapsed="false">
      <c r="A4" s="16" t="s">
        <v>745</v>
      </c>
      <c r="B4" s="0" t="s">
        <v>746</v>
      </c>
    </row>
    <row r="5" customFormat="false" ht="12.75" hidden="false" customHeight="false" outlineLevel="0" collapsed="false">
      <c r="A5" s="16"/>
      <c r="B5" s="0" t="s">
        <v>747</v>
      </c>
    </row>
    <row r="6" customFormat="false" ht="13.5" hidden="false" customHeight="false" outlineLevel="0" collapsed="false">
      <c r="B6" s="39"/>
    </row>
    <row r="7" customFormat="false" ht="13.5" hidden="false" customHeight="false" outlineLevel="0" collapsed="false">
      <c r="B7" s="387" t="s">
        <v>748</v>
      </c>
      <c r="C7" s="387"/>
      <c r="D7" s="387"/>
      <c r="E7" s="387"/>
      <c r="F7" s="387"/>
    </row>
    <row r="8" customFormat="false" ht="25.5" hidden="false" customHeight="false" outlineLevel="0" collapsed="false">
      <c r="B8" s="388" t="s">
        <v>653</v>
      </c>
      <c r="C8" s="389" t="s">
        <v>749</v>
      </c>
      <c r="D8" s="390" t="s">
        <v>750</v>
      </c>
      <c r="E8" s="389" t="s">
        <v>751</v>
      </c>
      <c r="F8" s="391" t="s">
        <v>752</v>
      </c>
    </row>
    <row r="9" customFormat="false" ht="12.75" hidden="false" customHeight="false" outlineLevel="0" collapsed="false">
      <c r="B9" s="392" t="s">
        <v>133</v>
      </c>
      <c r="C9" s="393" t="n">
        <v>20224</v>
      </c>
      <c r="D9" s="394" t="s">
        <v>134</v>
      </c>
      <c r="E9" s="154" t="n">
        <v>18000</v>
      </c>
      <c r="F9" s="395" t="n">
        <v>18200</v>
      </c>
    </row>
    <row r="10" customFormat="false" ht="12.75" hidden="false" customHeight="false" outlineLevel="0" collapsed="false">
      <c r="B10" s="392" t="s">
        <v>137</v>
      </c>
      <c r="C10" s="393" t="n">
        <v>25602</v>
      </c>
      <c r="D10" s="394" t="s">
        <v>134</v>
      </c>
      <c r="E10" s="154" t="n">
        <v>8200</v>
      </c>
      <c r="F10" s="395" t="n">
        <v>10000</v>
      </c>
    </row>
    <row r="11" customFormat="false" ht="12.75" hidden="false" customHeight="false" outlineLevel="0" collapsed="false">
      <c r="B11" s="392" t="s">
        <v>139</v>
      </c>
      <c r="C11" s="393" t="n">
        <v>26118</v>
      </c>
      <c r="D11" s="394" t="s">
        <v>134</v>
      </c>
      <c r="E11" s="154" t="n">
        <v>11000</v>
      </c>
      <c r="F11" s="395" t="n">
        <v>10500</v>
      </c>
    </row>
    <row r="12" customFormat="false" ht="12.75" hidden="false" customHeight="false" outlineLevel="0" collapsed="false">
      <c r="B12" s="392" t="s">
        <v>141</v>
      </c>
      <c r="C12" s="393" t="n">
        <v>27740</v>
      </c>
      <c r="D12" s="394" t="s">
        <v>134</v>
      </c>
      <c r="E12" s="154" t="n">
        <v>8200</v>
      </c>
      <c r="F12" s="395" t="n">
        <v>10000</v>
      </c>
    </row>
    <row r="13" customFormat="false" ht="12.75" hidden="false" customHeight="false" outlineLevel="0" collapsed="false">
      <c r="B13" s="392" t="s">
        <v>144</v>
      </c>
      <c r="C13" s="393" t="n">
        <v>27946</v>
      </c>
      <c r="D13" s="394" t="s">
        <v>113</v>
      </c>
      <c r="E13" s="154" t="n">
        <v>12000</v>
      </c>
      <c r="F13" s="395" t="n">
        <v>10000</v>
      </c>
    </row>
    <row r="14" customFormat="false" ht="12.75" hidden="false" customHeight="false" outlineLevel="0" collapsed="false">
      <c r="B14" s="392" t="s">
        <v>146</v>
      </c>
      <c r="C14" s="393" t="n">
        <v>21883</v>
      </c>
      <c r="D14" s="394" t="s">
        <v>113</v>
      </c>
      <c r="E14" s="154" t="n">
        <v>8000</v>
      </c>
      <c r="F14" s="395" t="n">
        <v>10200</v>
      </c>
    </row>
    <row r="15" customFormat="false" ht="12.75" hidden="false" customHeight="false" outlineLevel="0" collapsed="false">
      <c r="B15" s="392" t="s">
        <v>149</v>
      </c>
      <c r="C15" s="393" t="n">
        <v>24058</v>
      </c>
      <c r="D15" s="394" t="s">
        <v>113</v>
      </c>
      <c r="E15" s="154" t="n">
        <v>6000</v>
      </c>
      <c r="F15" s="395" t="n">
        <v>8000</v>
      </c>
    </row>
    <row r="16" customFormat="false" ht="12.75" hidden="false" customHeight="false" outlineLevel="0" collapsed="false">
      <c r="B16" s="392" t="s">
        <v>151</v>
      </c>
      <c r="C16" s="393" t="n">
        <v>16310</v>
      </c>
      <c r="D16" s="394" t="s">
        <v>112</v>
      </c>
      <c r="E16" s="154" t="n">
        <v>12000</v>
      </c>
      <c r="F16" s="395" t="n">
        <v>11100</v>
      </c>
    </row>
    <row r="17" customFormat="false" ht="12.75" hidden="false" customHeight="false" outlineLevel="0" collapsed="false">
      <c r="B17" s="392" t="s">
        <v>154</v>
      </c>
      <c r="C17" s="393" t="n">
        <v>14045</v>
      </c>
      <c r="D17" s="394" t="s">
        <v>112</v>
      </c>
      <c r="E17" s="154" t="n">
        <v>8000</v>
      </c>
      <c r="F17" s="395" t="n">
        <v>9050</v>
      </c>
    </row>
    <row r="18" customFormat="false" ht="12.75" hidden="false" customHeight="false" outlineLevel="0" collapsed="false">
      <c r="B18" s="392" t="s">
        <v>157</v>
      </c>
      <c r="C18" s="393" t="n">
        <v>20845</v>
      </c>
      <c r="D18" s="394" t="s">
        <v>112</v>
      </c>
      <c r="E18" s="154" t="n">
        <v>6300</v>
      </c>
      <c r="F18" s="395" t="n">
        <v>7000</v>
      </c>
    </row>
    <row r="19" customFormat="false" ht="12.75" hidden="false" customHeight="false" outlineLevel="0" collapsed="false">
      <c r="B19" s="392" t="s">
        <v>160</v>
      </c>
      <c r="C19" s="393" t="n">
        <v>23504</v>
      </c>
      <c r="D19" s="394" t="s">
        <v>112</v>
      </c>
      <c r="E19" s="154" t="n">
        <v>7300</v>
      </c>
      <c r="F19" s="395" t="n">
        <v>8000</v>
      </c>
    </row>
    <row r="20" customFormat="false" ht="12.75" hidden="false" customHeight="false" outlineLevel="0" collapsed="false">
      <c r="B20" s="392" t="s">
        <v>161</v>
      </c>
      <c r="C20" s="393" t="n">
        <v>27079</v>
      </c>
      <c r="D20" s="394" t="s">
        <v>112</v>
      </c>
      <c r="E20" s="154" t="n">
        <v>6600</v>
      </c>
      <c r="F20" s="395" t="n">
        <v>8000</v>
      </c>
    </row>
    <row r="21" customFormat="false" ht="12.75" hidden="false" customHeight="false" outlineLevel="0" collapsed="false">
      <c r="B21" s="392" t="s">
        <v>163</v>
      </c>
      <c r="C21" s="393" t="n">
        <v>20440</v>
      </c>
      <c r="D21" s="394" t="s">
        <v>112</v>
      </c>
      <c r="E21" s="154" t="n">
        <v>9200</v>
      </c>
      <c r="F21" s="395" t="n">
        <v>10000</v>
      </c>
    </row>
    <row r="22" customFormat="false" ht="12.75" hidden="false" customHeight="false" outlineLevel="0" collapsed="false">
      <c r="B22" s="392" t="s">
        <v>166</v>
      </c>
      <c r="C22" s="393" t="n">
        <v>22177</v>
      </c>
      <c r="D22" s="394" t="s">
        <v>115</v>
      </c>
      <c r="E22" s="154" t="n">
        <v>8000</v>
      </c>
      <c r="F22" s="395" t="n">
        <v>8000</v>
      </c>
    </row>
    <row r="23" customFormat="false" ht="12.75" hidden="false" customHeight="false" outlineLevel="0" collapsed="false">
      <c r="B23" s="392" t="s">
        <v>168</v>
      </c>
      <c r="C23" s="393" t="n">
        <v>16561</v>
      </c>
      <c r="D23" s="394" t="s">
        <v>115</v>
      </c>
      <c r="E23" s="154" t="n">
        <v>9500</v>
      </c>
      <c r="F23" s="395" t="n">
        <v>9800</v>
      </c>
    </row>
    <row r="24" customFormat="false" ht="12.75" hidden="false" customHeight="false" outlineLevel="0" collapsed="false">
      <c r="B24" s="392" t="s">
        <v>169</v>
      </c>
      <c r="C24" s="393" t="n">
        <v>18489</v>
      </c>
      <c r="D24" s="394" t="s">
        <v>115</v>
      </c>
      <c r="E24" s="154" t="n">
        <v>10800</v>
      </c>
      <c r="F24" s="395" t="n">
        <v>11000</v>
      </c>
    </row>
    <row r="25" customFormat="false" ht="13.5" hidden="false" customHeight="false" outlineLevel="0" collapsed="false">
      <c r="B25" s="396" t="s">
        <v>170</v>
      </c>
      <c r="C25" s="397" t="n">
        <v>24901</v>
      </c>
      <c r="D25" s="398" t="s">
        <v>115</v>
      </c>
      <c r="E25" s="399" t="n">
        <v>9200</v>
      </c>
      <c r="F25" s="400" t="n">
        <v>95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6" t="s">
        <v>753</v>
      </c>
      <c r="B27" s="0" t="s">
        <v>754</v>
      </c>
      <c r="H27" s="39"/>
    </row>
    <row r="28" customFormat="false" ht="12.75" hidden="false" customHeight="false" outlineLevel="0" collapsed="false">
      <c r="A28" s="60" t="s">
        <v>124</v>
      </c>
      <c r="B28" s="0" t="s">
        <v>755</v>
      </c>
      <c r="H28" s="39"/>
    </row>
    <row r="29" customFormat="false" ht="12.75" hidden="false" customHeight="false" outlineLevel="0" collapsed="false">
      <c r="A29" s="60" t="s">
        <v>131</v>
      </c>
      <c r="B29" s="0" t="s">
        <v>756</v>
      </c>
      <c r="H29" s="39"/>
    </row>
    <row r="30" customFormat="false" ht="12.75" hidden="false" customHeight="false" outlineLevel="0" collapsed="false">
      <c r="A30" s="60" t="s">
        <v>135</v>
      </c>
      <c r="B30" s="0" t="s">
        <v>757</v>
      </c>
      <c r="H30" s="39"/>
    </row>
    <row r="31" customFormat="false" ht="12.75" hidden="false" customHeight="false" outlineLevel="0" collapsed="false">
      <c r="A31" s="60"/>
      <c r="B31" s="0" t="s">
        <v>758</v>
      </c>
      <c r="H31" s="39"/>
    </row>
    <row r="33" customFormat="false" ht="12.75" hidden="false" customHeight="false" outlineLevel="0" collapsed="false">
      <c r="A33" s="16" t="s">
        <v>759</v>
      </c>
      <c r="B33" s="0" t="s">
        <v>760</v>
      </c>
      <c r="H33" s="39"/>
    </row>
    <row r="34" customFormat="false" ht="12.75" hidden="false" customHeight="false" outlineLevel="0" collapsed="false">
      <c r="A34" s="60" t="s">
        <v>124</v>
      </c>
      <c r="B34" s="0" t="s">
        <v>761</v>
      </c>
      <c r="H34" s="39"/>
    </row>
    <row r="35" customFormat="false" ht="12.75" hidden="false" customHeight="false" outlineLevel="0" collapsed="false">
      <c r="A35" s="60" t="s">
        <v>131</v>
      </c>
      <c r="B35" s="0" t="s">
        <v>762</v>
      </c>
      <c r="H35" s="39"/>
    </row>
    <row r="36" customFormat="false" ht="12.75" hidden="false" customHeight="false" outlineLevel="0" collapsed="false">
      <c r="A36" s="60" t="s">
        <v>135</v>
      </c>
      <c r="B36" s="0" t="s">
        <v>763</v>
      </c>
      <c r="H36" s="39"/>
    </row>
    <row r="38" customFormat="false" ht="12.75" hidden="false" customHeight="false" outlineLevel="0" collapsed="false">
      <c r="A38" s="16" t="s">
        <v>764</v>
      </c>
      <c r="B38" s="0" t="s">
        <v>765</v>
      </c>
      <c r="H38" s="39"/>
    </row>
    <row r="39" customFormat="false" ht="12.75" hidden="false" customHeight="false" outlineLevel="0" collapsed="false">
      <c r="A39" s="16"/>
      <c r="B39" s="0" t="s">
        <v>766</v>
      </c>
    </row>
    <row r="41" customFormat="false" ht="12.75" hidden="false" customHeight="false" outlineLevel="0" collapsed="false">
      <c r="A41" s="16" t="s">
        <v>767</v>
      </c>
      <c r="B41" s="0" t="s">
        <v>768</v>
      </c>
      <c r="H41" s="39"/>
    </row>
    <row r="43" customFormat="false" ht="12.75" hidden="false" customHeight="false" outlineLevel="0" collapsed="false">
      <c r="A43" s="16" t="s">
        <v>769</v>
      </c>
      <c r="B43" s="0" t="s">
        <v>770</v>
      </c>
      <c r="H43" s="39"/>
    </row>
    <row r="44" customFormat="false" ht="12.75" hidden="false" customHeight="false" outlineLevel="0" collapsed="false">
      <c r="A44" s="60" t="s">
        <v>124</v>
      </c>
      <c r="B44" s="0" t="s">
        <v>771</v>
      </c>
      <c r="H44" s="39"/>
    </row>
    <row r="45" customFormat="false" ht="12.75" hidden="false" customHeight="false" outlineLevel="0" collapsed="false">
      <c r="A45" s="60" t="s">
        <v>131</v>
      </c>
      <c r="B45" s="0" t="s">
        <v>772</v>
      </c>
      <c r="H45" s="39"/>
    </row>
    <row r="46" customFormat="false" ht="12.75" hidden="false" customHeight="false" outlineLevel="0" collapsed="false">
      <c r="A46" s="60" t="s">
        <v>135</v>
      </c>
      <c r="B46" s="0" t="s">
        <v>773</v>
      </c>
      <c r="H46" s="39"/>
    </row>
    <row r="47" customFormat="false" ht="12.75" hidden="false" customHeight="false" outlineLevel="0" collapsed="false">
      <c r="A47" s="60" t="s">
        <v>142</v>
      </c>
      <c r="B47" s="0" t="s">
        <v>774</v>
      </c>
      <c r="H47" s="39"/>
    </row>
    <row r="48" customFormat="false" ht="12.75" hidden="false" customHeight="false" outlineLevel="0" collapsed="false">
      <c r="A48" s="60" t="s">
        <v>147</v>
      </c>
      <c r="B48" s="0" t="s">
        <v>775</v>
      </c>
      <c r="H48" s="39"/>
    </row>
    <row r="49" customFormat="false" ht="12.75" hidden="false" customHeight="false" outlineLevel="0" collapsed="false">
      <c r="A49" s="60" t="s">
        <v>152</v>
      </c>
      <c r="B49" s="0" t="s">
        <v>776</v>
      </c>
      <c r="H49" s="39"/>
    </row>
    <row r="50" customFormat="false" ht="12.75" hidden="false" customHeight="false" outlineLevel="0" collapsed="false">
      <c r="A50" s="16"/>
      <c r="B50" s="0" t="s">
        <v>777</v>
      </c>
      <c r="H50" s="39"/>
    </row>
    <row r="51" customFormat="false" ht="12.75" hidden="false" customHeight="false" outlineLevel="0" collapsed="false">
      <c r="A51" s="16"/>
      <c r="B51" s="0" t="s">
        <v>778</v>
      </c>
    </row>
    <row r="53" customFormat="false" ht="12.75" hidden="false" customHeight="false" outlineLevel="0" collapsed="false">
      <c r="A53" s="16" t="s">
        <v>779</v>
      </c>
      <c r="B53" s="0" t="s">
        <v>780</v>
      </c>
      <c r="H53" s="39"/>
    </row>
    <row r="54" customFormat="false" ht="13.5" hidden="false" customHeight="false" outlineLevel="0" collapsed="false"/>
    <row r="55" customFormat="false" ht="13.5" hidden="false" customHeight="false" outlineLevel="0" collapsed="false">
      <c r="B55" s="78"/>
      <c r="C55" s="79"/>
      <c r="D55" s="79"/>
      <c r="E55" s="79"/>
      <c r="F55" s="212" t="s">
        <v>781</v>
      </c>
      <c r="G55" s="401"/>
    </row>
    <row r="56" customFormat="false" ht="13.5" hidden="false" customHeight="false" outlineLevel="0" collapsed="false">
      <c r="B56" s="81"/>
      <c r="C56" s="82"/>
      <c r="D56" s="82"/>
      <c r="E56" s="82"/>
      <c r="F56" s="402" t="s">
        <v>782</v>
      </c>
      <c r="G56" s="403"/>
    </row>
    <row r="57" customFormat="false" ht="13.5" hidden="false" customHeight="false" outlineLevel="0" collapsed="false">
      <c r="B57" s="404"/>
      <c r="C57" s="405"/>
      <c r="D57" s="405"/>
      <c r="E57" s="405"/>
      <c r="F57" s="406" t="s">
        <v>783</v>
      </c>
      <c r="G57" s="403"/>
    </row>
    <row r="58" customFormat="false" ht="13.5" hidden="false" customHeight="false" outlineLevel="0" collapsed="false">
      <c r="B58" s="199"/>
      <c r="C58" s="88"/>
      <c r="D58" s="88"/>
      <c r="E58" s="88"/>
      <c r="F58" s="219" t="s">
        <v>784</v>
      </c>
      <c r="G58" s="407"/>
    </row>
    <row r="60" customFormat="false" ht="12.75" hidden="false" customHeight="false" outlineLevel="0" collapsed="false">
      <c r="A60" s="16" t="s">
        <v>785</v>
      </c>
      <c r="B60" s="0" t="s">
        <v>786</v>
      </c>
    </row>
    <row r="61" customFormat="false" ht="12.75" hidden="false" customHeight="false" outlineLevel="0" collapsed="false">
      <c r="A61" s="60" t="s">
        <v>124</v>
      </c>
      <c r="B61" s="0" t="s">
        <v>787</v>
      </c>
    </row>
    <row r="62" customFormat="false" ht="12.75" hidden="false" customHeight="false" outlineLevel="0" collapsed="false">
      <c r="A62" s="60" t="s">
        <v>131</v>
      </c>
      <c r="B62" s="0" t="s">
        <v>788</v>
      </c>
    </row>
    <row r="63" customFormat="false" ht="12.75" hidden="false" customHeight="false" outlineLevel="0" collapsed="false">
      <c r="A63" s="60" t="s">
        <v>135</v>
      </c>
      <c r="B63" s="0" t="s">
        <v>789</v>
      </c>
    </row>
    <row r="64" customFormat="false" ht="12.75" hidden="false" customHeight="false" outlineLevel="0" collapsed="false">
      <c r="A64" s="60" t="s">
        <v>142</v>
      </c>
      <c r="B64" s="0" t="s">
        <v>790</v>
      </c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8"/>
    <col collapsed="false" customWidth="true" hidden="false" outlineLevel="0" max="6" min="3" style="0" width="11.2"/>
    <col collapsed="false" customWidth="true" hidden="false" outlineLevel="0" max="7" min="7" style="0" width="13.86"/>
    <col collapsed="false" customWidth="true" hidden="false" outlineLevel="0" max="9" min="8" style="0" width="12.53"/>
    <col collapsed="false" customWidth="true" hidden="false" outlineLevel="0" max="10" min="10" style="0" width="16.33"/>
    <col collapsed="false" customWidth="true" hidden="false" outlineLevel="0" max="11" min="11" style="0" width="4.74"/>
    <col collapsed="false" customWidth="true" hidden="false" outlineLevel="0" max="12" min="12" style="0" width="14.24"/>
    <col collapsed="false" customWidth="true" hidden="false" outlineLevel="0" max="16" min="13" style="0" width="4.74"/>
    <col collapsed="false" customWidth="true" hidden="false" outlineLevel="0" max="17" min="17" style="0" width="14.24"/>
    <col collapsed="false" customWidth="true" hidden="false" outlineLevel="0" max="21" min="18" style="0" width="4.74"/>
    <col collapsed="false" customWidth="true" hidden="false" outlineLevel="0" max="22" min="22" style="0" width="14.24"/>
    <col collapsed="false" customWidth="true" hidden="false" outlineLevel="0" max="26" min="23" style="0" width="4.74"/>
    <col collapsed="false" customWidth="true" hidden="false" outlineLevel="0" max="27" min="27" style="0" width="14.24"/>
    <col collapsed="false" customWidth="true" hidden="false" outlineLevel="0" max="31" min="28" style="0" width="4.74"/>
    <col collapsed="false" customWidth="true" hidden="false" outlineLevel="0" max="32" min="32" style="0" width="14.24"/>
    <col collapsed="false" customWidth="true" hidden="false" outlineLevel="0" max="33" min="33" style="0" width="4.74"/>
    <col collapsed="false" customWidth="true" hidden="false" outlineLevel="0" max="34" min="34" style="0" width="14.24"/>
    <col collapsed="false" customWidth="true" hidden="false" outlineLevel="0" max="35" min="35" style="0" width="16.33"/>
  </cols>
  <sheetData>
    <row r="1" customFormat="false" ht="12.75" hidden="false" customHeight="false" outlineLevel="0" collapsed="false">
      <c r="A1" s="14" t="s">
        <v>24</v>
      </c>
      <c r="B1" s="15" t="s">
        <v>21</v>
      </c>
    </row>
    <row r="2" customFormat="false" ht="12.75" hidden="false" customHeight="false" outlineLevel="0" collapsed="false">
      <c r="K2" s="39"/>
    </row>
    <row r="3" customFormat="false" ht="12.75" hidden="false" customHeight="false" outlineLevel="0" collapsed="false">
      <c r="A3" s="63"/>
      <c r="B3" s="0" t="s">
        <v>791</v>
      </c>
      <c r="K3" s="39"/>
    </row>
    <row r="4" customFormat="false" ht="12.75" hidden="false" customHeight="false" outlineLevel="0" collapsed="false">
      <c r="A4" s="63"/>
      <c r="B4" s="0" t="s">
        <v>792</v>
      </c>
      <c r="K4" s="39"/>
    </row>
    <row r="5" customFormat="false" ht="12.75" hidden="false" customHeight="false" outlineLevel="0" collapsed="false">
      <c r="A5" s="63"/>
      <c r="B5" s="0" t="s">
        <v>793</v>
      </c>
      <c r="K5" s="39"/>
    </row>
    <row r="6" customFormat="false" ht="12.75" hidden="false" customHeight="false" outlineLevel="0" collapsed="false">
      <c r="A6" s="63"/>
      <c r="B6" s="0" t="s">
        <v>794</v>
      </c>
      <c r="K6" s="39"/>
    </row>
    <row r="7" customFormat="false" ht="12.75" hidden="false" customHeight="false" outlineLevel="0" collapsed="false">
      <c r="A7" s="63"/>
      <c r="B7" s="0" t="s">
        <v>795</v>
      </c>
      <c r="K7" s="39"/>
    </row>
    <row r="8" customFormat="false" ht="12.75" hidden="false" customHeight="false" outlineLevel="0" collapsed="false">
      <c r="A8" s="63"/>
      <c r="K8" s="39"/>
    </row>
    <row r="9" customFormat="false" ht="12.75" hidden="false" customHeight="false" outlineLevel="0" collapsed="false">
      <c r="A9" s="63"/>
      <c r="B9" s="0" t="s">
        <v>796</v>
      </c>
    </row>
    <row r="10" customFormat="false" ht="12.75" hidden="false" customHeight="false" outlineLevel="0" collapsed="false">
      <c r="A10" s="63"/>
      <c r="B10" s="0" t="s">
        <v>797</v>
      </c>
    </row>
    <row r="11" customFormat="false" ht="12.75" hidden="false" customHeight="false" outlineLevel="0" collapsed="false">
      <c r="A11" s="63"/>
      <c r="B11" s="0" t="s">
        <v>798</v>
      </c>
    </row>
    <row r="12" customFormat="false" ht="12.75" hidden="false" customHeight="false" outlineLevel="0" collapsed="false">
      <c r="A12" s="63"/>
      <c r="B12" s="0" t="s">
        <v>799</v>
      </c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B14" s="408" t="s">
        <v>800</v>
      </c>
      <c r="C14" s="408" t="s">
        <v>801</v>
      </c>
    </row>
    <row r="16" customFormat="false" ht="12.75" hidden="false" customHeight="false" outlineLevel="0" collapsed="false">
      <c r="B16" s="409" t="s">
        <v>802</v>
      </c>
      <c r="C16" s="409" t="s">
        <v>803</v>
      </c>
      <c r="D16" s="410"/>
      <c r="E16" s="410"/>
      <c r="F16" s="410"/>
      <c r="G16" s="411"/>
    </row>
    <row r="17" customFormat="false" ht="12.75" hidden="false" customHeight="false" outlineLevel="0" collapsed="false">
      <c r="B17" s="409" t="s">
        <v>804</v>
      </c>
      <c r="C17" s="409" t="n">
        <v>1</v>
      </c>
      <c r="D17" s="412" t="n">
        <v>2</v>
      </c>
      <c r="E17" s="412" t="n">
        <v>3</v>
      </c>
      <c r="F17" s="412" t="n">
        <v>4</v>
      </c>
      <c r="G17" s="413" t="s">
        <v>805</v>
      </c>
    </row>
    <row r="18" customFormat="false" ht="12.75" hidden="false" customHeight="false" outlineLevel="0" collapsed="false">
      <c r="B18" s="409" t="n">
        <v>101</v>
      </c>
      <c r="C18" s="414" t="n">
        <v>3</v>
      </c>
      <c r="D18" s="415" t="n">
        <v>5</v>
      </c>
      <c r="E18" s="415" t="n">
        <v>9</v>
      </c>
      <c r="F18" s="415" t="n">
        <v>16</v>
      </c>
      <c r="G18" s="416" t="n">
        <v>33</v>
      </c>
    </row>
    <row r="19" customFormat="false" ht="12.75" hidden="false" customHeight="false" outlineLevel="0" collapsed="false">
      <c r="B19" s="417" t="n">
        <v>102</v>
      </c>
      <c r="C19" s="418" t="n">
        <v>1</v>
      </c>
      <c r="D19" s="419" t="n">
        <v>8</v>
      </c>
      <c r="E19" s="419" t="n">
        <v>10</v>
      </c>
      <c r="F19" s="419" t="n">
        <v>14</v>
      </c>
      <c r="G19" s="420" t="n">
        <v>33</v>
      </c>
    </row>
    <row r="20" customFormat="false" ht="12.75" hidden="false" customHeight="false" outlineLevel="0" collapsed="false">
      <c r="B20" s="417" t="n">
        <v>103</v>
      </c>
      <c r="C20" s="418" t="n">
        <v>1</v>
      </c>
      <c r="D20" s="419" t="n">
        <v>6</v>
      </c>
      <c r="E20" s="419" t="n">
        <v>6</v>
      </c>
      <c r="F20" s="419" t="n">
        <v>18</v>
      </c>
      <c r="G20" s="420" t="n">
        <v>31</v>
      </c>
    </row>
    <row r="21" customFormat="false" ht="12.75" hidden="false" customHeight="false" outlineLevel="0" collapsed="false">
      <c r="B21" s="417" t="n">
        <v>104</v>
      </c>
      <c r="C21" s="418" t="n">
        <v>7</v>
      </c>
      <c r="D21" s="419" t="n">
        <v>7</v>
      </c>
      <c r="E21" s="419" t="n">
        <v>8</v>
      </c>
      <c r="F21" s="419" t="n">
        <v>6</v>
      </c>
      <c r="G21" s="420" t="n">
        <v>28</v>
      </c>
    </row>
    <row r="22" customFormat="false" ht="12.75" hidden="false" customHeight="false" outlineLevel="0" collapsed="false">
      <c r="B22" s="417" t="n">
        <v>105</v>
      </c>
      <c r="C22" s="418" t="n">
        <v>11</v>
      </c>
      <c r="D22" s="419" t="n">
        <v>5</v>
      </c>
      <c r="E22" s="419" t="n">
        <v>6</v>
      </c>
      <c r="F22" s="419" t="n">
        <v>7</v>
      </c>
      <c r="G22" s="420" t="n">
        <v>29</v>
      </c>
    </row>
    <row r="23" customFormat="false" ht="12.75" hidden="false" customHeight="false" outlineLevel="0" collapsed="false">
      <c r="B23" s="417" t="n">
        <v>106</v>
      </c>
      <c r="C23" s="418" t="n">
        <v>8</v>
      </c>
      <c r="D23" s="419" t="n">
        <v>6</v>
      </c>
      <c r="E23" s="419" t="n">
        <v>8</v>
      </c>
      <c r="F23" s="419" t="n">
        <v>9</v>
      </c>
      <c r="G23" s="420" t="n">
        <v>31</v>
      </c>
    </row>
    <row r="24" customFormat="false" ht="12.75" hidden="false" customHeight="false" outlineLevel="0" collapsed="false">
      <c r="B24" s="417" t="n">
        <v>203</v>
      </c>
      <c r="C24" s="418"/>
      <c r="D24" s="419"/>
      <c r="E24" s="419"/>
      <c r="F24" s="419" t="n">
        <v>1</v>
      </c>
      <c r="G24" s="420" t="n">
        <v>1</v>
      </c>
    </row>
    <row r="25" customFormat="false" ht="12.75" hidden="false" customHeight="false" outlineLevel="0" collapsed="false">
      <c r="B25" s="421" t="s">
        <v>805</v>
      </c>
      <c r="C25" s="422" t="n">
        <v>31</v>
      </c>
      <c r="D25" s="423" t="n">
        <v>37</v>
      </c>
      <c r="E25" s="423" t="n">
        <v>47</v>
      </c>
      <c r="F25" s="423" t="n">
        <v>71</v>
      </c>
      <c r="G25" s="424" t="n">
        <v>186</v>
      </c>
    </row>
    <row r="27" customFormat="false" ht="12.75" hidden="false" customHeight="false" outlineLevel="0" collapsed="false">
      <c r="A27" s="16" t="s">
        <v>806</v>
      </c>
      <c r="B27" s="0" t="s">
        <v>807</v>
      </c>
      <c r="K27" s="39"/>
    </row>
    <row r="28" customFormat="false" ht="12.75" hidden="false" customHeight="false" outlineLevel="0" collapsed="false">
      <c r="A28" s="60" t="s">
        <v>124</v>
      </c>
      <c r="B28" s="0" t="s">
        <v>808</v>
      </c>
      <c r="K28" s="39"/>
    </row>
    <row r="29" customFormat="false" ht="12.75" hidden="false" customHeight="false" outlineLevel="0" collapsed="false">
      <c r="A29" s="60" t="s">
        <v>131</v>
      </c>
      <c r="B29" s="0" t="s">
        <v>809</v>
      </c>
      <c r="K29" s="39"/>
    </row>
    <row r="30" customFormat="false" ht="12.75" hidden="false" customHeight="false" outlineLevel="0" collapsed="false">
      <c r="A30" s="60" t="s">
        <v>135</v>
      </c>
      <c r="B30" s="0" t="s">
        <v>810</v>
      </c>
      <c r="K30" s="39"/>
    </row>
    <row r="31" customFormat="false" ht="12.75" hidden="false" customHeight="false" outlineLevel="0" collapsed="false">
      <c r="A31" s="60" t="s">
        <v>142</v>
      </c>
      <c r="B31" s="0" t="s">
        <v>811</v>
      </c>
      <c r="K31" s="39"/>
    </row>
    <row r="32" customFormat="false" ht="12.75" hidden="false" customHeight="false" outlineLevel="0" collapsed="false">
      <c r="A32" s="60" t="s">
        <v>147</v>
      </c>
      <c r="B32" s="0" t="s">
        <v>812</v>
      </c>
      <c r="K32" s="39"/>
    </row>
    <row r="33" customFormat="false" ht="12.75" hidden="false" customHeight="false" outlineLevel="0" collapsed="false">
      <c r="A33" s="60" t="s">
        <v>152</v>
      </c>
      <c r="B33" s="0" t="s">
        <v>813</v>
      </c>
      <c r="K33" s="39"/>
    </row>
    <row r="34" customFormat="false" ht="12.75" hidden="false" customHeight="false" outlineLevel="0" collapsed="false">
      <c r="A34" s="60" t="s">
        <v>155</v>
      </c>
      <c r="B34" s="0" t="s">
        <v>814</v>
      </c>
      <c r="K34" s="39"/>
    </row>
    <row r="35" customFormat="false" ht="12.75" hidden="false" customHeight="false" outlineLevel="0" collapsed="false">
      <c r="A35" s="60" t="s">
        <v>158</v>
      </c>
      <c r="B35" s="0" t="s">
        <v>815</v>
      </c>
      <c r="K35" s="39"/>
    </row>
    <row r="36" customFormat="false" ht="12.75" hidden="false" customHeight="false" outlineLevel="0" collapsed="false">
      <c r="A36" s="60" t="s">
        <v>164</v>
      </c>
      <c r="B36" s="0" t="s">
        <v>816</v>
      </c>
    </row>
    <row r="37" customFormat="false" ht="12.75" hidden="false" customHeight="false" outlineLevel="0" collapsed="false">
      <c r="A37" s="60"/>
      <c r="B37" s="0" t="s">
        <v>817</v>
      </c>
    </row>
    <row r="38" customFormat="false" ht="12.75" hidden="false" customHeight="false" outlineLevel="0" collapsed="false">
      <c r="A38" s="60" t="s">
        <v>818</v>
      </c>
      <c r="B38" s="0" t="s">
        <v>819</v>
      </c>
    </row>
    <row r="39" customFormat="false" ht="12.75" hidden="false" customHeight="false" outlineLevel="0" collapsed="false">
      <c r="A39" s="60" t="s">
        <v>820</v>
      </c>
      <c r="B39" s="0" t="s">
        <v>821</v>
      </c>
    </row>
    <row r="41" customFormat="false" ht="12.75" hidden="false" customHeight="false" outlineLevel="0" collapsed="false">
      <c r="A41" s="16" t="s">
        <v>822</v>
      </c>
      <c r="B41" s="0" t="s">
        <v>823</v>
      </c>
      <c r="K41" s="39"/>
    </row>
    <row r="42" customFormat="false" ht="12.75" hidden="false" customHeight="false" outlineLevel="0" collapsed="false">
      <c r="A42" s="16"/>
      <c r="B42" s="0" t="s">
        <v>824</v>
      </c>
      <c r="K42" s="39"/>
    </row>
    <row r="43" customFormat="false" ht="12.75" hidden="false" customHeight="false" outlineLevel="0" collapsed="false">
      <c r="A43" s="16"/>
      <c r="B43" s="0" t="s">
        <v>825</v>
      </c>
      <c r="K43" s="39"/>
    </row>
    <row r="44" customFormat="false" ht="12.75" hidden="false" customHeight="false" outlineLevel="0" collapsed="false">
      <c r="A44" s="16"/>
      <c r="B44" s="0" t="s">
        <v>826</v>
      </c>
    </row>
    <row r="46" customFormat="false" ht="12.75" hidden="false" customHeight="false" outlineLevel="0" collapsed="false">
      <c r="A46" s="16" t="s">
        <v>827</v>
      </c>
      <c r="B46" s="0" t="s">
        <v>828</v>
      </c>
      <c r="K46" s="39"/>
    </row>
    <row r="47" customFormat="false" ht="12.75" hidden="false" customHeight="false" outlineLevel="0" collapsed="false">
      <c r="A47" s="16"/>
      <c r="B47" s="0" t="s">
        <v>829</v>
      </c>
      <c r="K47" s="39"/>
    </row>
    <row r="48" customFormat="false" ht="12.75" hidden="false" customHeight="false" outlineLevel="0" collapsed="false">
      <c r="A48" s="16"/>
      <c r="B48" s="0" t="s">
        <v>830</v>
      </c>
      <c r="K48" s="39"/>
    </row>
    <row r="49" customFormat="false" ht="12.75" hidden="false" customHeight="false" outlineLevel="0" collapsed="false">
      <c r="K49" s="39"/>
    </row>
    <row r="50" customFormat="false" ht="12.75" hidden="false" customHeight="false" outlineLevel="0" collapsed="false">
      <c r="A50" s="16" t="s">
        <v>831</v>
      </c>
      <c r="B50" s="0" t="s">
        <v>832</v>
      </c>
      <c r="K50" s="39"/>
    </row>
    <row r="51" customFormat="false" ht="12.75" hidden="false" customHeight="false" outlineLevel="0" collapsed="false">
      <c r="A51" s="16"/>
      <c r="B51" s="0" t="s">
        <v>833</v>
      </c>
      <c r="K51" s="39"/>
    </row>
    <row r="52" customFormat="false" ht="12.75" hidden="false" customHeight="false" outlineLevel="0" collapsed="false">
      <c r="A52" s="16"/>
      <c r="B52" s="0" t="s">
        <v>834</v>
      </c>
      <c r="K52" s="39"/>
    </row>
    <row r="53" customFormat="false" ht="12.75" hidden="false" customHeight="false" outlineLevel="0" collapsed="false">
      <c r="A53" s="16"/>
      <c r="B53" s="0" t="s">
        <v>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2" min="2" style="0" width="25.64"/>
    <col collapsed="false" customWidth="true" hidden="false" outlineLevel="0" max="3" min="3" style="0" width="8.16"/>
    <col collapsed="false" customWidth="true" hidden="false" outlineLevel="0" max="4" min="4" style="0" width="15.19"/>
  </cols>
  <sheetData>
    <row r="2" customFormat="false" ht="12.75" hidden="false" customHeight="false" outlineLevel="0" collapsed="false">
      <c r="B2" s="15" t="s">
        <v>836</v>
      </c>
    </row>
    <row r="3" customFormat="false" ht="12.75" hidden="false" customHeight="false" outlineLevel="0" collapsed="false">
      <c r="B3" s="15" t="s">
        <v>837</v>
      </c>
    </row>
    <row r="5" customFormat="false" ht="13.5" hidden="false" customHeight="false" outlineLevel="0" collapsed="false">
      <c r="B5" s="425" t="s">
        <v>838</v>
      </c>
      <c r="C5" s="57" t="s">
        <v>804</v>
      </c>
      <c r="D5" s="57" t="s">
        <v>800</v>
      </c>
      <c r="E5" s="57" t="s">
        <v>839</v>
      </c>
      <c r="F5" s="57" t="s">
        <v>803</v>
      </c>
    </row>
    <row r="6" customFormat="false" ht="12.75" hidden="false" customHeight="false" outlineLevel="0" collapsed="false">
      <c r="B6" s="0" t="s">
        <v>840</v>
      </c>
      <c r="C6" s="6" t="n">
        <v>101</v>
      </c>
      <c r="D6" s="426" t="n">
        <v>35088</v>
      </c>
      <c r="E6" s="6" t="n">
        <v>1.5</v>
      </c>
      <c r="F6" s="6" t="n">
        <v>4</v>
      </c>
    </row>
    <row r="7" customFormat="false" ht="12.75" hidden="false" customHeight="false" outlineLevel="0" collapsed="false">
      <c r="B7" s="0" t="s">
        <v>840</v>
      </c>
      <c r="C7" s="6" t="n">
        <v>101</v>
      </c>
      <c r="D7" s="426" t="n">
        <v>35097</v>
      </c>
      <c r="E7" s="6" t="n">
        <v>9</v>
      </c>
      <c r="F7" s="6" t="n">
        <v>3</v>
      </c>
    </row>
    <row r="8" customFormat="false" ht="12.75" hidden="false" customHeight="false" outlineLevel="0" collapsed="false">
      <c r="B8" s="0" t="s">
        <v>841</v>
      </c>
      <c r="C8" s="6" t="n">
        <v>101</v>
      </c>
      <c r="D8" s="426" t="n">
        <v>35081</v>
      </c>
      <c r="E8" s="6" t="n">
        <v>3.5</v>
      </c>
      <c r="F8" s="6" t="n">
        <v>4</v>
      </c>
    </row>
    <row r="9" customFormat="false" ht="12.75" hidden="false" customHeight="false" outlineLevel="0" collapsed="false">
      <c r="B9" s="0" t="s">
        <v>841</v>
      </c>
      <c r="C9" s="6" t="n">
        <v>101</v>
      </c>
      <c r="D9" s="426" t="n">
        <v>35097</v>
      </c>
      <c r="E9" s="6" t="n">
        <v>1</v>
      </c>
      <c r="F9" s="6" t="n">
        <v>4</v>
      </c>
    </row>
    <row r="10" customFormat="false" ht="12.75" hidden="false" customHeight="false" outlineLevel="0" collapsed="false">
      <c r="B10" s="0" t="s">
        <v>842</v>
      </c>
      <c r="C10" s="6" t="n">
        <v>101</v>
      </c>
      <c r="D10" s="426" t="n">
        <v>36516</v>
      </c>
      <c r="E10" s="6" t="n">
        <v>5.5</v>
      </c>
      <c r="F10" s="6" t="n">
        <v>4</v>
      </c>
    </row>
    <row r="11" customFormat="false" ht="12.75" hidden="false" customHeight="false" outlineLevel="0" collapsed="false">
      <c r="B11" s="0" t="s">
        <v>842</v>
      </c>
      <c r="C11" s="6" t="n">
        <v>101</v>
      </c>
      <c r="D11" s="426" t="n">
        <v>35072</v>
      </c>
      <c r="E11" s="6" t="n">
        <v>8</v>
      </c>
      <c r="F11" s="6" t="n">
        <v>4</v>
      </c>
    </row>
    <row r="12" customFormat="false" ht="12.75" hidden="false" customHeight="false" outlineLevel="0" collapsed="false">
      <c r="B12" s="0" t="s">
        <v>842</v>
      </c>
      <c r="C12" s="6" t="n">
        <v>101</v>
      </c>
      <c r="D12" s="426" t="n">
        <v>35095</v>
      </c>
      <c r="E12" s="6" t="n">
        <v>9</v>
      </c>
      <c r="F12" s="6" t="n">
        <v>3</v>
      </c>
    </row>
    <row r="13" customFormat="false" ht="12.75" hidden="false" customHeight="false" outlineLevel="0" collapsed="false">
      <c r="B13" s="0" t="s">
        <v>843</v>
      </c>
      <c r="C13" s="6" t="n">
        <v>101</v>
      </c>
      <c r="D13" s="426" t="n">
        <v>35088</v>
      </c>
      <c r="E13" s="6" t="n">
        <v>9</v>
      </c>
      <c r="F13" s="6" t="n">
        <v>3</v>
      </c>
    </row>
    <row r="14" customFormat="false" ht="12.75" hidden="false" customHeight="false" outlineLevel="0" collapsed="false">
      <c r="B14" s="0" t="s">
        <v>844</v>
      </c>
      <c r="C14" s="6" t="n">
        <v>101</v>
      </c>
      <c r="D14" s="426" t="n">
        <v>35082</v>
      </c>
      <c r="E14" s="6" t="n">
        <v>6</v>
      </c>
      <c r="F14" s="6" t="n">
        <v>4</v>
      </c>
    </row>
    <row r="15" customFormat="false" ht="12.75" hidden="false" customHeight="false" outlineLevel="0" collapsed="false">
      <c r="B15" s="0" t="s">
        <v>844</v>
      </c>
      <c r="C15" s="6" t="n">
        <v>101</v>
      </c>
      <c r="D15" s="426" t="n">
        <v>35097</v>
      </c>
      <c r="E15" s="6" t="n">
        <v>6.5</v>
      </c>
      <c r="F15" s="6" t="n">
        <v>4</v>
      </c>
    </row>
    <row r="16" customFormat="false" ht="12.75" hidden="false" customHeight="false" outlineLevel="0" collapsed="false">
      <c r="B16" s="0" t="s">
        <v>845</v>
      </c>
      <c r="C16" s="6" t="n">
        <v>101</v>
      </c>
      <c r="D16" s="426" t="n">
        <v>35088</v>
      </c>
      <c r="E16" s="6" t="n">
        <v>8</v>
      </c>
      <c r="F16" s="6" t="n">
        <v>4</v>
      </c>
    </row>
    <row r="17" customFormat="false" ht="12.75" hidden="false" customHeight="false" outlineLevel="0" collapsed="false">
      <c r="B17" s="0" t="s">
        <v>845</v>
      </c>
      <c r="C17" s="6" t="n">
        <v>101</v>
      </c>
      <c r="D17" s="426" t="n">
        <v>35095</v>
      </c>
      <c r="E17" s="6" t="n">
        <v>10</v>
      </c>
      <c r="F17" s="6" t="n">
        <v>3</v>
      </c>
    </row>
    <row r="18" customFormat="false" ht="12.75" hidden="false" customHeight="false" outlineLevel="0" collapsed="false">
      <c r="B18" s="0" t="s">
        <v>846</v>
      </c>
      <c r="C18" s="6" t="n">
        <v>101</v>
      </c>
      <c r="D18" s="426" t="n">
        <v>35088</v>
      </c>
      <c r="E18" s="6" t="n">
        <v>6.5</v>
      </c>
      <c r="F18" s="6" t="n">
        <v>4</v>
      </c>
    </row>
    <row r="19" customFormat="false" ht="12.75" hidden="false" customHeight="false" outlineLevel="0" collapsed="false">
      <c r="B19" s="0" t="s">
        <v>846</v>
      </c>
      <c r="C19" s="6" t="n">
        <v>101</v>
      </c>
      <c r="D19" s="426" t="n">
        <v>35097</v>
      </c>
      <c r="E19" s="6" t="n">
        <v>6.5</v>
      </c>
      <c r="F19" s="6" t="n">
        <v>4</v>
      </c>
    </row>
    <row r="20" customFormat="false" ht="12.75" hidden="false" customHeight="false" outlineLevel="0" collapsed="false">
      <c r="B20" s="0" t="s">
        <v>847</v>
      </c>
      <c r="C20" s="6" t="n">
        <v>101</v>
      </c>
      <c r="D20" s="426" t="n">
        <v>35081</v>
      </c>
      <c r="E20" s="6" t="n">
        <v>4.5</v>
      </c>
      <c r="F20" s="6" t="n">
        <v>4</v>
      </c>
    </row>
    <row r="21" customFormat="false" ht="12.75" hidden="false" customHeight="false" outlineLevel="0" collapsed="false">
      <c r="B21" s="0" t="s">
        <v>847</v>
      </c>
      <c r="C21" s="6" t="n">
        <v>101</v>
      </c>
      <c r="D21" s="426" t="n">
        <v>35097</v>
      </c>
      <c r="E21" s="6" t="n">
        <v>11.5</v>
      </c>
      <c r="F21" s="6" t="n">
        <v>3</v>
      </c>
    </row>
    <row r="22" customFormat="false" ht="12.75" hidden="false" customHeight="false" outlineLevel="0" collapsed="false">
      <c r="B22" s="0" t="s">
        <v>848</v>
      </c>
      <c r="C22" s="6" t="n">
        <v>101</v>
      </c>
      <c r="D22" s="426" t="n">
        <v>35088</v>
      </c>
      <c r="E22" s="6" t="n">
        <v>7</v>
      </c>
      <c r="F22" s="6" t="n">
        <v>4</v>
      </c>
    </row>
    <row r="23" customFormat="false" ht="12.75" hidden="false" customHeight="false" outlineLevel="0" collapsed="false">
      <c r="B23" s="0" t="s">
        <v>848</v>
      </c>
      <c r="C23" s="6" t="n">
        <v>101</v>
      </c>
      <c r="D23" s="426" t="n">
        <v>35097</v>
      </c>
      <c r="E23" s="6" t="n">
        <v>6</v>
      </c>
      <c r="F23" s="6" t="n">
        <v>4</v>
      </c>
    </row>
    <row r="24" customFormat="false" ht="12.75" hidden="false" customHeight="false" outlineLevel="0" collapsed="false">
      <c r="B24" s="0" t="s">
        <v>849</v>
      </c>
      <c r="C24" s="6" t="n">
        <v>101</v>
      </c>
      <c r="D24" s="426" t="n">
        <v>35088</v>
      </c>
      <c r="E24" s="6" t="n">
        <v>13</v>
      </c>
      <c r="F24" s="6" t="n">
        <v>2</v>
      </c>
    </row>
    <row r="25" customFormat="false" ht="12.75" hidden="false" customHeight="false" outlineLevel="0" collapsed="false">
      <c r="B25" s="0" t="s">
        <v>850</v>
      </c>
      <c r="C25" s="6" t="n">
        <v>101</v>
      </c>
      <c r="D25" s="426" t="n">
        <v>35088</v>
      </c>
      <c r="E25" s="6" t="n">
        <v>16.5</v>
      </c>
      <c r="F25" s="6" t="n">
        <v>1</v>
      </c>
    </row>
    <row r="26" customFormat="false" ht="12.75" hidden="false" customHeight="false" outlineLevel="0" collapsed="false">
      <c r="B26" s="0" t="s">
        <v>851</v>
      </c>
      <c r="C26" s="6" t="n">
        <v>101</v>
      </c>
      <c r="D26" s="426" t="n">
        <v>35088</v>
      </c>
      <c r="E26" s="6" t="n">
        <v>8</v>
      </c>
      <c r="F26" s="6" t="n">
        <v>4</v>
      </c>
    </row>
    <row r="27" customFormat="false" ht="12.75" hidden="false" customHeight="false" outlineLevel="0" collapsed="false">
      <c r="B27" s="0" t="s">
        <v>851</v>
      </c>
      <c r="C27" s="6" t="n">
        <v>101</v>
      </c>
      <c r="D27" s="426" t="n">
        <v>35097</v>
      </c>
      <c r="E27" s="6" t="n">
        <v>9.5</v>
      </c>
      <c r="F27" s="6" t="n">
        <v>3</v>
      </c>
    </row>
    <row r="28" customFormat="false" ht="12.75" hidden="false" customHeight="false" outlineLevel="0" collapsed="false">
      <c r="B28" s="0" t="s">
        <v>852</v>
      </c>
      <c r="C28" s="6" t="n">
        <v>101</v>
      </c>
      <c r="D28" s="426" t="n">
        <v>35088</v>
      </c>
      <c r="E28" s="6" t="n">
        <v>14</v>
      </c>
      <c r="F28" s="6" t="n">
        <v>2</v>
      </c>
    </row>
    <row r="29" customFormat="false" ht="12.75" hidden="false" customHeight="false" outlineLevel="0" collapsed="false">
      <c r="B29" s="0" t="s">
        <v>853</v>
      </c>
      <c r="C29" s="6" t="n">
        <v>101</v>
      </c>
      <c r="D29" s="426" t="n">
        <v>35074</v>
      </c>
      <c r="E29" s="6" t="n">
        <v>7</v>
      </c>
      <c r="F29" s="6" t="n">
        <v>4</v>
      </c>
    </row>
    <row r="30" customFormat="false" ht="12.75" hidden="false" customHeight="false" outlineLevel="0" collapsed="false">
      <c r="B30" s="0" t="s">
        <v>853</v>
      </c>
      <c r="C30" s="6" t="n">
        <v>101</v>
      </c>
      <c r="D30" s="426" t="n">
        <v>35095</v>
      </c>
      <c r="E30" s="6" t="n">
        <v>17</v>
      </c>
      <c r="F30" s="6" t="n">
        <v>1</v>
      </c>
    </row>
    <row r="31" customFormat="false" ht="12.75" hidden="false" customHeight="false" outlineLevel="0" collapsed="false">
      <c r="B31" s="0" t="s">
        <v>854</v>
      </c>
      <c r="C31" s="6" t="n">
        <v>101</v>
      </c>
      <c r="D31" s="426" t="n">
        <v>35081</v>
      </c>
      <c r="E31" s="6" t="n">
        <v>13</v>
      </c>
      <c r="F31" s="6" t="n">
        <v>2</v>
      </c>
    </row>
    <row r="32" customFormat="false" ht="12.75" hidden="false" customHeight="false" outlineLevel="0" collapsed="false">
      <c r="B32" s="0" t="s">
        <v>855</v>
      </c>
      <c r="C32" s="6" t="n">
        <v>101</v>
      </c>
      <c r="D32" s="426" t="n">
        <v>35082</v>
      </c>
      <c r="E32" s="6" t="n">
        <v>13.5</v>
      </c>
      <c r="F32" s="6" t="n">
        <v>2</v>
      </c>
    </row>
    <row r="33" customFormat="false" ht="12.75" hidden="false" customHeight="false" outlineLevel="0" collapsed="false">
      <c r="B33" s="0" t="s">
        <v>856</v>
      </c>
      <c r="C33" s="6" t="n">
        <v>101</v>
      </c>
      <c r="D33" s="426" t="n">
        <v>35088</v>
      </c>
      <c r="E33" s="6" t="n">
        <v>10</v>
      </c>
      <c r="F33" s="6" t="n">
        <v>3</v>
      </c>
    </row>
    <row r="34" customFormat="false" ht="12.75" hidden="false" customHeight="false" outlineLevel="0" collapsed="false">
      <c r="B34" s="0" t="s">
        <v>856</v>
      </c>
      <c r="C34" s="6" t="n">
        <v>101</v>
      </c>
      <c r="D34" s="426" t="n">
        <v>35097</v>
      </c>
      <c r="E34" s="6" t="n">
        <v>11.5</v>
      </c>
      <c r="F34" s="6" t="n">
        <v>3</v>
      </c>
    </row>
    <row r="35" customFormat="false" ht="12.75" hidden="false" customHeight="false" outlineLevel="0" collapsed="false">
      <c r="B35" s="0" t="s">
        <v>857</v>
      </c>
      <c r="C35" s="6" t="n">
        <v>101</v>
      </c>
      <c r="D35" s="426" t="n">
        <v>35088</v>
      </c>
      <c r="E35" s="6" t="n">
        <v>13.5</v>
      </c>
      <c r="F35" s="6" t="n">
        <v>2</v>
      </c>
    </row>
    <row r="36" customFormat="false" ht="12.75" hidden="false" customHeight="false" outlineLevel="0" collapsed="false">
      <c r="B36" s="0" t="s">
        <v>858</v>
      </c>
      <c r="C36" s="6" t="n">
        <v>101</v>
      </c>
      <c r="D36" s="426" t="n">
        <v>35082</v>
      </c>
      <c r="E36" s="6" t="n">
        <v>7</v>
      </c>
      <c r="F36" s="6" t="n">
        <v>4</v>
      </c>
    </row>
    <row r="37" customFormat="false" ht="12.75" hidden="false" customHeight="false" outlineLevel="0" collapsed="false">
      <c r="B37" s="0" t="s">
        <v>858</v>
      </c>
      <c r="C37" s="6" t="n">
        <v>101</v>
      </c>
      <c r="D37" s="426" t="n">
        <v>35097</v>
      </c>
      <c r="E37" s="6" t="n">
        <v>12</v>
      </c>
      <c r="F37" s="6" t="n">
        <v>3</v>
      </c>
    </row>
    <row r="38" customFormat="false" ht="13.5" hidden="false" customHeight="false" outlineLevel="0" collapsed="false">
      <c r="B38" s="425" t="s">
        <v>859</v>
      </c>
      <c r="C38" s="57" t="n">
        <v>101</v>
      </c>
      <c r="D38" s="427" t="n">
        <v>35082</v>
      </c>
      <c r="E38" s="57" t="n">
        <v>16</v>
      </c>
      <c r="F38" s="57" t="n">
        <v>1</v>
      </c>
    </row>
    <row r="39" customFormat="false" ht="12.75" hidden="false" customHeight="false" outlineLevel="0" collapsed="false">
      <c r="B39" s="0" t="s">
        <v>860</v>
      </c>
      <c r="C39" s="6" t="n">
        <v>102</v>
      </c>
      <c r="D39" s="426" t="n">
        <v>35082</v>
      </c>
      <c r="E39" s="6" t="n">
        <v>12</v>
      </c>
      <c r="F39" s="6" t="n">
        <v>3</v>
      </c>
    </row>
    <row r="40" customFormat="false" ht="12.75" hidden="false" customHeight="false" outlineLevel="0" collapsed="false">
      <c r="B40" s="0" t="s">
        <v>861</v>
      </c>
      <c r="C40" s="6" t="n">
        <v>102</v>
      </c>
      <c r="D40" s="426" t="n">
        <v>35088</v>
      </c>
      <c r="E40" s="6" t="n">
        <v>11</v>
      </c>
      <c r="F40" s="6" t="n">
        <v>3</v>
      </c>
    </row>
    <row r="41" customFormat="false" ht="12.75" hidden="false" customHeight="false" outlineLevel="0" collapsed="false">
      <c r="B41" s="0" t="s">
        <v>861</v>
      </c>
      <c r="C41" s="6" t="n">
        <v>102</v>
      </c>
      <c r="D41" s="426" t="n">
        <v>35095</v>
      </c>
      <c r="E41" s="6" t="n">
        <v>13</v>
      </c>
      <c r="F41" s="6" t="n">
        <v>2</v>
      </c>
    </row>
    <row r="42" customFormat="false" ht="12.75" hidden="false" customHeight="false" outlineLevel="0" collapsed="false">
      <c r="B42" s="0" t="s">
        <v>862</v>
      </c>
      <c r="C42" s="6" t="n">
        <v>102</v>
      </c>
      <c r="D42" s="426" t="n">
        <v>35072</v>
      </c>
      <c r="E42" s="6" t="n">
        <v>10.5</v>
      </c>
      <c r="F42" s="6" t="n">
        <v>3</v>
      </c>
    </row>
    <row r="43" customFormat="false" ht="12.75" hidden="false" customHeight="false" outlineLevel="0" collapsed="false">
      <c r="B43" s="0" t="s">
        <v>862</v>
      </c>
      <c r="C43" s="6" t="n">
        <v>102</v>
      </c>
      <c r="D43" s="426" t="n">
        <v>35095</v>
      </c>
      <c r="E43" s="6" t="n">
        <v>13.5</v>
      </c>
      <c r="F43" s="6" t="n">
        <v>2</v>
      </c>
    </row>
    <row r="44" customFormat="false" ht="12.75" hidden="false" customHeight="false" outlineLevel="0" collapsed="false">
      <c r="B44" s="0" t="s">
        <v>863</v>
      </c>
      <c r="C44" s="6" t="n">
        <v>102</v>
      </c>
      <c r="D44" s="426" t="n">
        <v>35082</v>
      </c>
      <c r="E44" s="6" t="n">
        <v>10.5</v>
      </c>
      <c r="F44" s="6" t="n">
        <v>3</v>
      </c>
    </row>
    <row r="45" customFormat="false" ht="12.75" hidden="false" customHeight="false" outlineLevel="0" collapsed="false">
      <c r="B45" s="0" t="s">
        <v>864</v>
      </c>
      <c r="C45" s="6" t="n">
        <v>102</v>
      </c>
      <c r="D45" s="426" t="n">
        <v>35088</v>
      </c>
      <c r="E45" s="6" t="n">
        <v>6</v>
      </c>
      <c r="F45" s="6" t="n">
        <v>4</v>
      </c>
    </row>
    <row r="46" customFormat="false" ht="12.75" hidden="false" customHeight="false" outlineLevel="0" collapsed="false">
      <c r="B46" s="0" t="s">
        <v>864</v>
      </c>
      <c r="C46" s="6" t="n">
        <v>102</v>
      </c>
      <c r="D46" s="426" t="n">
        <v>35097</v>
      </c>
      <c r="E46" s="6" t="n">
        <v>10.5</v>
      </c>
      <c r="F46" s="6" t="n">
        <v>3</v>
      </c>
    </row>
    <row r="47" customFormat="false" ht="12.75" hidden="false" customHeight="false" outlineLevel="0" collapsed="false">
      <c r="B47" s="0" t="s">
        <v>865</v>
      </c>
      <c r="C47" s="6" t="n">
        <v>102</v>
      </c>
      <c r="D47" s="426" t="n">
        <v>35072</v>
      </c>
      <c r="E47" s="6" t="n">
        <v>2.5</v>
      </c>
      <c r="F47" s="6" t="n">
        <v>4</v>
      </c>
    </row>
    <row r="48" customFormat="false" ht="12.75" hidden="false" customHeight="false" outlineLevel="0" collapsed="false">
      <c r="B48" s="0" t="s">
        <v>865</v>
      </c>
      <c r="C48" s="6" t="n">
        <v>102</v>
      </c>
      <c r="D48" s="426" t="n">
        <v>35095</v>
      </c>
      <c r="E48" s="6" t="n">
        <v>13</v>
      </c>
      <c r="F48" s="6" t="n">
        <v>2</v>
      </c>
    </row>
    <row r="49" customFormat="false" ht="12.75" hidden="false" customHeight="false" outlineLevel="0" collapsed="false">
      <c r="B49" s="0" t="s">
        <v>866</v>
      </c>
      <c r="C49" s="6" t="n">
        <v>102</v>
      </c>
      <c r="D49" s="426" t="n">
        <v>35082</v>
      </c>
      <c r="E49" s="6" t="n">
        <v>9</v>
      </c>
      <c r="F49" s="6" t="n">
        <v>3</v>
      </c>
    </row>
    <row r="50" customFormat="false" ht="12.75" hidden="false" customHeight="false" outlineLevel="0" collapsed="false">
      <c r="B50" s="0" t="s">
        <v>866</v>
      </c>
      <c r="C50" s="6" t="n">
        <v>102</v>
      </c>
      <c r="D50" s="426" t="n">
        <v>35097</v>
      </c>
      <c r="E50" s="6" t="n">
        <v>8</v>
      </c>
      <c r="F50" s="6" t="n">
        <v>4</v>
      </c>
    </row>
    <row r="51" customFormat="false" ht="12.75" hidden="false" customHeight="false" outlineLevel="0" collapsed="false">
      <c r="B51" s="0" t="s">
        <v>867</v>
      </c>
      <c r="C51" s="6" t="n">
        <v>102</v>
      </c>
      <c r="D51" s="426" t="n">
        <v>36516</v>
      </c>
      <c r="E51" s="6" t="n">
        <v>7</v>
      </c>
      <c r="F51" s="6" t="n">
        <v>4</v>
      </c>
    </row>
    <row r="52" customFormat="false" ht="12.75" hidden="false" customHeight="false" outlineLevel="0" collapsed="false">
      <c r="B52" s="0" t="s">
        <v>867</v>
      </c>
      <c r="C52" s="6" t="n">
        <v>102</v>
      </c>
      <c r="D52" s="426" t="n">
        <v>35082</v>
      </c>
      <c r="E52" s="6" t="n">
        <v>12</v>
      </c>
      <c r="F52" s="6" t="n">
        <v>3</v>
      </c>
    </row>
    <row r="53" customFormat="false" ht="12.75" hidden="false" customHeight="false" outlineLevel="0" collapsed="false">
      <c r="B53" s="0" t="s">
        <v>868</v>
      </c>
      <c r="C53" s="6" t="n">
        <v>102</v>
      </c>
      <c r="D53" s="426" t="n">
        <v>35068</v>
      </c>
      <c r="E53" s="6" t="n">
        <v>6</v>
      </c>
      <c r="F53" s="6" t="n">
        <v>4</v>
      </c>
    </row>
    <row r="54" customFormat="false" ht="12.75" hidden="false" customHeight="false" outlineLevel="0" collapsed="false">
      <c r="B54" s="0" t="s">
        <v>868</v>
      </c>
      <c r="C54" s="6" t="n">
        <v>102</v>
      </c>
      <c r="D54" s="426" t="n">
        <v>35095</v>
      </c>
      <c r="E54" s="6" t="n">
        <v>8</v>
      </c>
      <c r="F54" s="6" t="n">
        <v>4</v>
      </c>
    </row>
    <row r="55" customFormat="false" ht="12.75" hidden="false" customHeight="false" outlineLevel="0" collapsed="false">
      <c r="B55" s="0" t="s">
        <v>869</v>
      </c>
      <c r="C55" s="6" t="n">
        <v>102</v>
      </c>
      <c r="D55" s="426" t="n">
        <v>35072</v>
      </c>
      <c r="E55" s="6" t="n">
        <v>13</v>
      </c>
      <c r="F55" s="6" t="n">
        <v>2</v>
      </c>
    </row>
    <row r="56" customFormat="false" ht="12.75" hidden="false" customHeight="false" outlineLevel="0" collapsed="false">
      <c r="B56" s="0" t="s">
        <v>870</v>
      </c>
      <c r="C56" s="6" t="n">
        <v>102</v>
      </c>
      <c r="D56" s="426" t="n">
        <v>35082</v>
      </c>
      <c r="E56" s="6" t="n">
        <v>1.5</v>
      </c>
      <c r="F56" s="6" t="n">
        <v>4</v>
      </c>
    </row>
    <row r="57" customFormat="false" ht="12.75" hidden="false" customHeight="false" outlineLevel="0" collapsed="false">
      <c r="B57" s="0" t="s">
        <v>870</v>
      </c>
      <c r="C57" s="6" t="n">
        <v>102</v>
      </c>
      <c r="D57" s="426" t="n">
        <v>35097</v>
      </c>
      <c r="E57" s="6" t="n">
        <v>0</v>
      </c>
      <c r="F57" s="6" t="n">
        <v>4</v>
      </c>
    </row>
    <row r="58" customFormat="false" ht="12.75" hidden="false" customHeight="false" outlineLevel="0" collapsed="false">
      <c r="B58" s="0" t="s">
        <v>871</v>
      </c>
      <c r="C58" s="6" t="n">
        <v>102</v>
      </c>
      <c r="D58" s="426" t="n">
        <v>35072</v>
      </c>
      <c r="E58" s="6" t="n">
        <v>5.5</v>
      </c>
      <c r="F58" s="6" t="n">
        <v>4</v>
      </c>
    </row>
    <row r="59" customFormat="false" ht="12.75" hidden="false" customHeight="false" outlineLevel="0" collapsed="false">
      <c r="B59" s="0" t="s">
        <v>871</v>
      </c>
      <c r="C59" s="6" t="n">
        <v>102</v>
      </c>
      <c r="D59" s="426" t="n">
        <v>35095</v>
      </c>
      <c r="E59" s="6" t="n">
        <v>14</v>
      </c>
      <c r="F59" s="6" t="n">
        <v>2</v>
      </c>
    </row>
    <row r="60" customFormat="false" ht="12.75" hidden="false" customHeight="false" outlineLevel="0" collapsed="false">
      <c r="B60" s="0" t="s">
        <v>872</v>
      </c>
      <c r="C60" s="6" t="n">
        <v>102</v>
      </c>
      <c r="D60" s="426" t="n">
        <v>35082</v>
      </c>
      <c r="E60" s="6" t="n">
        <v>9</v>
      </c>
      <c r="F60" s="6" t="n">
        <v>3</v>
      </c>
    </row>
    <row r="61" customFormat="false" ht="12.75" hidden="false" customHeight="false" outlineLevel="0" collapsed="false">
      <c r="B61" s="0" t="s">
        <v>873</v>
      </c>
      <c r="C61" s="6" t="n">
        <v>102</v>
      </c>
      <c r="D61" s="426" t="n">
        <v>35072</v>
      </c>
      <c r="E61" s="6" t="n">
        <v>3.5</v>
      </c>
      <c r="F61" s="6" t="n">
        <v>4</v>
      </c>
    </row>
    <row r="62" customFormat="false" ht="12.75" hidden="false" customHeight="false" outlineLevel="0" collapsed="false">
      <c r="B62" s="0" t="s">
        <v>873</v>
      </c>
      <c r="C62" s="6" t="n">
        <v>102</v>
      </c>
      <c r="D62" s="426" t="n">
        <v>35097</v>
      </c>
      <c r="E62" s="6" t="n">
        <v>13</v>
      </c>
      <c r="F62" s="6" t="n">
        <v>2</v>
      </c>
    </row>
    <row r="63" customFormat="false" ht="12.75" hidden="false" customHeight="false" outlineLevel="0" collapsed="false">
      <c r="B63" s="0" t="s">
        <v>874</v>
      </c>
      <c r="C63" s="6" t="n">
        <v>102</v>
      </c>
      <c r="D63" s="426" t="n">
        <v>35072</v>
      </c>
      <c r="E63" s="6" t="n">
        <v>0</v>
      </c>
      <c r="F63" s="6" t="n">
        <v>4</v>
      </c>
    </row>
    <row r="64" customFormat="false" ht="12.75" hidden="false" customHeight="false" outlineLevel="0" collapsed="false">
      <c r="B64" s="0" t="s">
        <v>874</v>
      </c>
      <c r="C64" s="6" t="n">
        <v>102</v>
      </c>
      <c r="D64" s="426" t="n">
        <v>35095</v>
      </c>
      <c r="E64" s="6" t="n">
        <v>13.5</v>
      </c>
      <c r="F64" s="6" t="n">
        <v>2</v>
      </c>
    </row>
    <row r="65" customFormat="false" ht="12.75" hidden="false" customHeight="false" outlineLevel="0" collapsed="false">
      <c r="B65" s="0" t="s">
        <v>875</v>
      </c>
      <c r="C65" s="6" t="n">
        <v>102</v>
      </c>
      <c r="D65" s="426" t="n">
        <v>35088</v>
      </c>
      <c r="E65" s="6" t="n">
        <v>18.5</v>
      </c>
      <c r="F65" s="6" t="n">
        <v>1</v>
      </c>
    </row>
    <row r="66" customFormat="false" ht="12.75" hidden="false" customHeight="false" outlineLevel="0" collapsed="false">
      <c r="B66" s="0" t="s">
        <v>876</v>
      </c>
      <c r="C66" s="6" t="n">
        <v>102</v>
      </c>
      <c r="D66" s="426" t="n">
        <v>35082</v>
      </c>
      <c r="E66" s="6" t="n">
        <v>13</v>
      </c>
      <c r="F66" s="6" t="n">
        <v>2</v>
      </c>
    </row>
    <row r="67" customFormat="false" ht="12.75" hidden="false" customHeight="false" outlineLevel="0" collapsed="false">
      <c r="B67" s="0" t="s">
        <v>877</v>
      </c>
      <c r="C67" s="6" t="n">
        <v>102</v>
      </c>
      <c r="D67" s="426" t="n">
        <v>35082</v>
      </c>
      <c r="E67" s="6" t="n">
        <v>1.5</v>
      </c>
      <c r="F67" s="6" t="n">
        <v>4</v>
      </c>
    </row>
    <row r="68" customFormat="false" ht="12.75" hidden="false" customHeight="false" outlineLevel="0" collapsed="false">
      <c r="B68" s="0" t="s">
        <v>877</v>
      </c>
      <c r="C68" s="6" t="n">
        <v>102</v>
      </c>
      <c r="D68" s="426" t="n">
        <v>35097</v>
      </c>
      <c r="E68" s="6" t="n">
        <v>1.5</v>
      </c>
      <c r="F68" s="6" t="n">
        <v>4</v>
      </c>
    </row>
    <row r="69" customFormat="false" ht="12.75" hidden="false" customHeight="false" outlineLevel="0" collapsed="false">
      <c r="B69" s="0" t="s">
        <v>878</v>
      </c>
      <c r="C69" s="6" t="n">
        <v>102</v>
      </c>
      <c r="D69" s="426" t="n">
        <v>35082</v>
      </c>
      <c r="E69" s="6" t="n">
        <v>9.5</v>
      </c>
      <c r="F69" s="6" t="n">
        <v>3</v>
      </c>
    </row>
    <row r="70" customFormat="false" ht="12.75" hidden="false" customHeight="false" outlineLevel="0" collapsed="false">
      <c r="B70" s="0" t="s">
        <v>879</v>
      </c>
      <c r="C70" s="6" t="n">
        <v>102</v>
      </c>
      <c r="D70" s="426" t="n">
        <v>35081</v>
      </c>
      <c r="E70" s="6" t="n">
        <v>6.5</v>
      </c>
      <c r="F70" s="6" t="n">
        <v>4</v>
      </c>
    </row>
    <row r="71" customFormat="false" ht="13.5" hidden="false" customHeight="false" outlineLevel="0" collapsed="false">
      <c r="B71" s="425" t="s">
        <v>879</v>
      </c>
      <c r="C71" s="57" t="n">
        <v>102</v>
      </c>
      <c r="D71" s="427" t="n">
        <v>35097</v>
      </c>
      <c r="E71" s="57" t="n">
        <v>10</v>
      </c>
      <c r="F71" s="57" t="n">
        <v>3</v>
      </c>
    </row>
    <row r="72" customFormat="false" ht="12.75" hidden="false" customHeight="false" outlineLevel="0" collapsed="false">
      <c r="B72" s="0" t="s">
        <v>880</v>
      </c>
      <c r="C72" s="6" t="n">
        <v>103</v>
      </c>
      <c r="D72" s="426" t="n">
        <v>35081</v>
      </c>
      <c r="E72" s="6" t="n">
        <v>5</v>
      </c>
      <c r="F72" s="6" t="n">
        <v>4</v>
      </c>
    </row>
    <row r="73" customFormat="false" ht="12.75" hidden="false" customHeight="false" outlineLevel="0" collapsed="false">
      <c r="B73" s="0" t="s">
        <v>880</v>
      </c>
      <c r="C73" s="6" t="n">
        <v>103</v>
      </c>
      <c r="D73" s="426" t="n">
        <v>35097</v>
      </c>
      <c r="E73" s="6" t="n">
        <v>0</v>
      </c>
      <c r="F73" s="6" t="n">
        <v>4</v>
      </c>
    </row>
    <row r="74" customFormat="false" ht="12.75" hidden="false" customHeight="false" outlineLevel="0" collapsed="false">
      <c r="B74" s="0" t="s">
        <v>881</v>
      </c>
      <c r="C74" s="6" t="n">
        <v>103</v>
      </c>
      <c r="D74" s="426" t="n">
        <v>35088</v>
      </c>
      <c r="E74" s="6" t="n">
        <v>13.5</v>
      </c>
      <c r="F74" s="6" t="n">
        <v>2</v>
      </c>
    </row>
    <row r="75" customFormat="false" ht="12.75" hidden="false" customHeight="false" outlineLevel="0" collapsed="false">
      <c r="B75" s="0" t="s">
        <v>882</v>
      </c>
      <c r="C75" s="6" t="n">
        <v>103</v>
      </c>
      <c r="D75" s="426" t="n">
        <v>35068</v>
      </c>
      <c r="E75" s="6" t="n">
        <v>5</v>
      </c>
      <c r="F75" s="6" t="n">
        <v>4</v>
      </c>
    </row>
    <row r="76" customFormat="false" ht="12.75" hidden="false" customHeight="false" outlineLevel="0" collapsed="false">
      <c r="B76" s="0" t="s">
        <v>882</v>
      </c>
      <c r="C76" s="6" t="n">
        <v>103</v>
      </c>
      <c r="D76" s="426" t="n">
        <v>35095</v>
      </c>
      <c r="E76" s="6" t="n">
        <v>14.5</v>
      </c>
      <c r="F76" s="6" t="n">
        <v>2</v>
      </c>
    </row>
    <row r="77" customFormat="false" ht="12.75" hidden="false" customHeight="false" outlineLevel="0" collapsed="false">
      <c r="B77" s="0" t="s">
        <v>883</v>
      </c>
      <c r="C77" s="6" t="n">
        <v>103</v>
      </c>
      <c r="D77" s="426" t="n">
        <v>35088</v>
      </c>
      <c r="E77" s="6" t="n">
        <v>13</v>
      </c>
      <c r="F77" s="6" t="n">
        <v>2</v>
      </c>
    </row>
    <row r="78" customFormat="false" ht="12.75" hidden="false" customHeight="false" outlineLevel="0" collapsed="false">
      <c r="B78" s="0" t="s">
        <v>884</v>
      </c>
      <c r="C78" s="6" t="n">
        <v>103</v>
      </c>
      <c r="D78" s="426" t="n">
        <v>35081</v>
      </c>
      <c r="E78" s="6" t="n">
        <v>8</v>
      </c>
      <c r="F78" s="6" t="n">
        <v>4</v>
      </c>
    </row>
    <row r="79" customFormat="false" ht="12.75" hidden="false" customHeight="false" outlineLevel="0" collapsed="false">
      <c r="B79" s="0" t="s">
        <v>884</v>
      </c>
      <c r="C79" s="6" t="n">
        <v>103</v>
      </c>
      <c r="D79" s="426" t="n">
        <v>35097</v>
      </c>
      <c r="E79" s="6" t="n">
        <v>13.5</v>
      </c>
      <c r="F79" s="6" t="n">
        <v>2</v>
      </c>
    </row>
    <row r="80" customFormat="false" ht="12.75" hidden="false" customHeight="false" outlineLevel="0" collapsed="false">
      <c r="B80" s="0" t="s">
        <v>885</v>
      </c>
      <c r="C80" s="6" t="n">
        <v>103</v>
      </c>
      <c r="D80" s="426" t="n">
        <v>35074</v>
      </c>
      <c r="E80" s="6" t="n">
        <v>13</v>
      </c>
      <c r="F80" s="6" t="n">
        <v>2</v>
      </c>
    </row>
    <row r="81" customFormat="false" ht="12.75" hidden="false" customHeight="false" outlineLevel="0" collapsed="false">
      <c r="B81" s="0" t="s">
        <v>886</v>
      </c>
      <c r="C81" s="6" t="n">
        <v>103</v>
      </c>
      <c r="D81" s="426" t="n">
        <v>35081</v>
      </c>
      <c r="E81" s="6" t="n">
        <v>2</v>
      </c>
      <c r="F81" s="6" t="n">
        <v>4</v>
      </c>
    </row>
    <row r="82" customFormat="false" ht="12.75" hidden="false" customHeight="false" outlineLevel="0" collapsed="false">
      <c r="B82" s="0" t="s">
        <v>886</v>
      </c>
      <c r="C82" s="6" t="n">
        <v>103</v>
      </c>
      <c r="D82" s="426" t="n">
        <v>35097</v>
      </c>
      <c r="E82" s="6" t="n">
        <v>7</v>
      </c>
      <c r="F82" s="6" t="n">
        <v>4</v>
      </c>
    </row>
    <row r="83" customFormat="false" ht="12.75" hidden="false" customHeight="false" outlineLevel="0" collapsed="false">
      <c r="B83" s="0" t="s">
        <v>887</v>
      </c>
      <c r="C83" s="6" t="n">
        <v>103</v>
      </c>
      <c r="D83" s="426" t="n">
        <v>35088</v>
      </c>
      <c r="E83" s="6" t="n">
        <v>8</v>
      </c>
      <c r="F83" s="6" t="n">
        <v>4</v>
      </c>
    </row>
    <row r="84" customFormat="false" ht="12.75" hidden="false" customHeight="false" outlineLevel="0" collapsed="false">
      <c r="B84" s="0" t="s">
        <v>887</v>
      </c>
      <c r="C84" s="6" t="n">
        <v>103</v>
      </c>
      <c r="D84" s="426" t="n">
        <v>35097</v>
      </c>
      <c r="E84" s="6" t="n">
        <v>4</v>
      </c>
      <c r="F84" s="6" t="n">
        <v>4</v>
      </c>
    </row>
    <row r="85" customFormat="false" ht="12.75" hidden="false" customHeight="false" outlineLevel="0" collapsed="false">
      <c r="B85" s="0" t="s">
        <v>888</v>
      </c>
      <c r="C85" s="6" t="n">
        <v>103</v>
      </c>
      <c r="D85" s="426" t="n">
        <v>35081</v>
      </c>
      <c r="E85" s="6" t="n">
        <v>5</v>
      </c>
      <c r="F85" s="6" t="n">
        <v>4</v>
      </c>
    </row>
    <row r="86" customFormat="false" ht="12.75" hidden="false" customHeight="false" outlineLevel="0" collapsed="false">
      <c r="B86" s="0" t="s">
        <v>888</v>
      </c>
      <c r="C86" s="6" t="n">
        <v>103</v>
      </c>
      <c r="D86" s="426" t="n">
        <v>35097</v>
      </c>
      <c r="E86" s="6" t="n">
        <v>0</v>
      </c>
      <c r="F86" s="6" t="n">
        <v>4</v>
      </c>
    </row>
    <row r="87" customFormat="false" ht="12.75" hidden="false" customHeight="false" outlineLevel="0" collapsed="false">
      <c r="B87" s="0" t="s">
        <v>889</v>
      </c>
      <c r="C87" s="6" t="n">
        <v>103</v>
      </c>
      <c r="D87" s="426" t="n">
        <v>35074</v>
      </c>
      <c r="E87" s="6" t="n">
        <v>9</v>
      </c>
      <c r="F87" s="6" t="n">
        <v>3</v>
      </c>
    </row>
    <row r="88" customFormat="false" ht="12.75" hidden="false" customHeight="false" outlineLevel="0" collapsed="false">
      <c r="B88" s="0" t="s">
        <v>889</v>
      </c>
      <c r="C88" s="6" t="n">
        <v>103</v>
      </c>
      <c r="D88" s="426" t="n">
        <v>35095</v>
      </c>
      <c r="E88" s="6" t="n">
        <v>13</v>
      </c>
      <c r="F88" s="6" t="n">
        <v>2</v>
      </c>
    </row>
    <row r="89" customFormat="false" ht="12.75" hidden="false" customHeight="false" outlineLevel="0" collapsed="false">
      <c r="B89" s="0" t="s">
        <v>890</v>
      </c>
      <c r="C89" s="6" t="n">
        <v>103</v>
      </c>
      <c r="D89" s="426" t="n">
        <v>35068</v>
      </c>
      <c r="E89" s="6" t="n">
        <v>7</v>
      </c>
      <c r="F89" s="6" t="n">
        <v>4</v>
      </c>
    </row>
    <row r="90" customFormat="false" ht="12.75" hidden="false" customHeight="false" outlineLevel="0" collapsed="false">
      <c r="B90" s="0" t="s">
        <v>890</v>
      </c>
      <c r="C90" s="6" t="n">
        <v>103</v>
      </c>
      <c r="D90" s="426" t="n">
        <v>35095</v>
      </c>
      <c r="E90" s="6" t="n">
        <v>12</v>
      </c>
      <c r="F90" s="6" t="n">
        <v>3</v>
      </c>
    </row>
    <row r="91" customFormat="false" ht="12.75" hidden="false" customHeight="false" outlineLevel="0" collapsed="false">
      <c r="B91" s="0" t="s">
        <v>890</v>
      </c>
      <c r="C91" s="6" t="n">
        <v>103</v>
      </c>
      <c r="D91" s="426" t="n">
        <v>35097</v>
      </c>
      <c r="E91" s="6" t="n">
        <v>16.5</v>
      </c>
      <c r="F91" s="6" t="n">
        <v>1</v>
      </c>
    </row>
    <row r="92" customFormat="false" ht="12.75" hidden="false" customHeight="false" outlineLevel="0" collapsed="false">
      <c r="B92" s="0" t="s">
        <v>891</v>
      </c>
      <c r="C92" s="6" t="n">
        <v>103</v>
      </c>
      <c r="D92" s="426" t="n">
        <v>35088</v>
      </c>
      <c r="E92" s="6" t="n">
        <v>7.5</v>
      </c>
      <c r="F92" s="6" t="n">
        <v>4</v>
      </c>
    </row>
    <row r="93" customFormat="false" ht="12.75" hidden="false" customHeight="false" outlineLevel="0" collapsed="false">
      <c r="B93" s="0" t="s">
        <v>891</v>
      </c>
      <c r="C93" s="6" t="n">
        <v>103</v>
      </c>
      <c r="D93" s="426" t="n">
        <v>35097</v>
      </c>
      <c r="E93" s="6" t="n">
        <v>8</v>
      </c>
      <c r="F93" s="6" t="n">
        <v>4</v>
      </c>
    </row>
    <row r="94" customFormat="false" ht="12.75" hidden="false" customHeight="false" outlineLevel="0" collapsed="false">
      <c r="B94" s="0" t="s">
        <v>892</v>
      </c>
      <c r="C94" s="6" t="n">
        <v>103</v>
      </c>
      <c r="D94" s="426" t="n">
        <v>35081</v>
      </c>
      <c r="E94" s="6" t="n">
        <v>9</v>
      </c>
      <c r="F94" s="6" t="n">
        <v>3</v>
      </c>
    </row>
    <row r="95" customFormat="false" ht="12.75" hidden="false" customHeight="false" outlineLevel="0" collapsed="false">
      <c r="B95" s="0" t="s">
        <v>893</v>
      </c>
      <c r="C95" s="6" t="n">
        <v>103</v>
      </c>
      <c r="D95" s="426" t="n">
        <v>35082</v>
      </c>
      <c r="E95" s="6" t="n">
        <v>9.5</v>
      </c>
      <c r="F95" s="6" t="n">
        <v>3</v>
      </c>
    </row>
    <row r="96" customFormat="false" ht="12.75" hidden="false" customHeight="false" outlineLevel="0" collapsed="false">
      <c r="B96" s="0" t="s">
        <v>894</v>
      </c>
      <c r="C96" s="6" t="n">
        <v>103</v>
      </c>
      <c r="D96" s="426" t="n">
        <v>35088</v>
      </c>
      <c r="E96" s="6" t="n">
        <v>1</v>
      </c>
      <c r="F96" s="6" t="n">
        <v>4</v>
      </c>
    </row>
    <row r="97" customFormat="false" ht="12.75" hidden="false" customHeight="false" outlineLevel="0" collapsed="false">
      <c r="B97" s="0" t="s">
        <v>894</v>
      </c>
      <c r="C97" s="6" t="n">
        <v>103</v>
      </c>
      <c r="D97" s="426" t="n">
        <v>35097</v>
      </c>
      <c r="E97" s="6" t="n">
        <v>5.5</v>
      </c>
      <c r="F97" s="6" t="n">
        <v>4</v>
      </c>
    </row>
    <row r="98" customFormat="false" ht="12.75" hidden="false" customHeight="false" outlineLevel="0" collapsed="false">
      <c r="B98" s="0" t="s">
        <v>895</v>
      </c>
      <c r="C98" s="6" t="n">
        <v>103</v>
      </c>
      <c r="D98" s="426" t="n">
        <v>35074</v>
      </c>
      <c r="E98" s="6" t="n">
        <v>9</v>
      </c>
      <c r="F98" s="6" t="n">
        <v>3</v>
      </c>
    </row>
    <row r="99" customFormat="false" ht="12.75" hidden="false" customHeight="false" outlineLevel="0" collapsed="false">
      <c r="B99" s="0" t="s">
        <v>896</v>
      </c>
      <c r="C99" s="6" t="n">
        <v>103</v>
      </c>
      <c r="D99" s="426" t="n">
        <v>35074</v>
      </c>
      <c r="E99" s="6" t="n">
        <v>7</v>
      </c>
      <c r="F99" s="6" t="n">
        <v>4</v>
      </c>
    </row>
    <row r="100" customFormat="false" ht="12.75" hidden="false" customHeight="false" outlineLevel="0" collapsed="false">
      <c r="B100" s="0" t="s">
        <v>896</v>
      </c>
      <c r="C100" s="6" t="n">
        <v>103</v>
      </c>
      <c r="D100" s="426" t="n">
        <v>35095</v>
      </c>
      <c r="E100" s="6" t="n">
        <v>9.5</v>
      </c>
      <c r="F100" s="6" t="n">
        <v>3</v>
      </c>
    </row>
    <row r="101" customFormat="false" ht="12.75" hidden="false" customHeight="false" outlineLevel="0" collapsed="false">
      <c r="B101" s="0" t="s">
        <v>897</v>
      </c>
      <c r="C101" s="6" t="n">
        <v>103</v>
      </c>
      <c r="D101" s="426" t="n">
        <v>35082</v>
      </c>
      <c r="E101" s="6" t="n">
        <v>0</v>
      </c>
      <c r="F101" s="6" t="n">
        <v>4</v>
      </c>
    </row>
    <row r="102" customFormat="false" ht="13.5" hidden="false" customHeight="false" outlineLevel="0" collapsed="false">
      <c r="B102" s="425" t="s">
        <v>897</v>
      </c>
      <c r="C102" s="57" t="n">
        <v>103</v>
      </c>
      <c r="D102" s="427" t="n">
        <v>35097</v>
      </c>
      <c r="E102" s="57" t="n">
        <v>7</v>
      </c>
      <c r="F102" s="57" t="n">
        <v>4</v>
      </c>
    </row>
    <row r="103" customFormat="false" ht="12.75" hidden="false" customHeight="false" outlineLevel="0" collapsed="false">
      <c r="B103" s="0" t="s">
        <v>898</v>
      </c>
      <c r="C103" s="6" t="n">
        <v>104</v>
      </c>
      <c r="D103" s="426" t="n">
        <v>35072</v>
      </c>
      <c r="E103" s="6" t="n">
        <v>5</v>
      </c>
      <c r="F103" s="6" t="n">
        <v>4</v>
      </c>
    </row>
    <row r="104" customFormat="false" ht="12.75" hidden="false" customHeight="false" outlineLevel="0" collapsed="false">
      <c r="B104" s="0" t="s">
        <v>898</v>
      </c>
      <c r="C104" s="6" t="n">
        <v>104</v>
      </c>
      <c r="D104" s="426" t="n">
        <v>35074</v>
      </c>
      <c r="E104" s="6" t="n">
        <v>9</v>
      </c>
      <c r="F104" s="6" t="n">
        <v>3</v>
      </c>
    </row>
    <row r="105" customFormat="false" ht="12.75" hidden="false" customHeight="false" outlineLevel="0" collapsed="false">
      <c r="B105" s="0" t="s">
        <v>899</v>
      </c>
      <c r="C105" s="6" t="n">
        <v>104</v>
      </c>
      <c r="D105" s="426" t="n">
        <v>35074</v>
      </c>
      <c r="E105" s="6" t="n">
        <v>5</v>
      </c>
      <c r="F105" s="6" t="n">
        <v>4</v>
      </c>
    </row>
    <row r="106" customFormat="false" ht="12.75" hidden="false" customHeight="false" outlineLevel="0" collapsed="false">
      <c r="B106" s="0" t="s">
        <v>899</v>
      </c>
      <c r="C106" s="6" t="n">
        <v>104</v>
      </c>
      <c r="D106" s="426" t="n">
        <v>35095</v>
      </c>
      <c r="E106" s="6" t="n">
        <v>17</v>
      </c>
      <c r="F106" s="6" t="n">
        <v>1</v>
      </c>
    </row>
    <row r="107" customFormat="false" ht="12.75" hidden="false" customHeight="false" outlineLevel="0" collapsed="false">
      <c r="B107" s="0" t="s">
        <v>900</v>
      </c>
      <c r="C107" s="6" t="n">
        <v>104</v>
      </c>
      <c r="D107" s="426" t="n">
        <v>35074</v>
      </c>
      <c r="E107" s="6" t="n">
        <v>2.5</v>
      </c>
      <c r="F107" s="6" t="n">
        <v>4</v>
      </c>
    </row>
    <row r="108" customFormat="false" ht="12.75" hidden="false" customHeight="false" outlineLevel="0" collapsed="false">
      <c r="B108" s="0" t="s">
        <v>900</v>
      </c>
      <c r="C108" s="6" t="n">
        <v>104</v>
      </c>
      <c r="D108" s="426" t="n">
        <v>35095</v>
      </c>
      <c r="E108" s="6" t="n">
        <v>14.5</v>
      </c>
      <c r="F108" s="6" t="n">
        <v>2</v>
      </c>
    </row>
    <row r="109" customFormat="false" ht="12.75" hidden="false" customHeight="false" outlineLevel="0" collapsed="false">
      <c r="B109" s="0" t="s">
        <v>901</v>
      </c>
      <c r="C109" s="6" t="n">
        <v>104</v>
      </c>
      <c r="D109" s="426" t="n">
        <v>35072</v>
      </c>
      <c r="E109" s="6" t="n">
        <v>10.5</v>
      </c>
      <c r="F109" s="6" t="n">
        <v>3</v>
      </c>
    </row>
    <row r="110" customFormat="false" ht="12.75" hidden="false" customHeight="false" outlineLevel="0" collapsed="false">
      <c r="B110" s="0" t="s">
        <v>902</v>
      </c>
      <c r="C110" s="6" t="n">
        <v>104</v>
      </c>
      <c r="D110" s="426" t="n">
        <v>36516</v>
      </c>
      <c r="E110" s="6" t="n">
        <v>14</v>
      </c>
      <c r="F110" s="6" t="n">
        <v>2</v>
      </c>
    </row>
    <row r="111" customFormat="false" ht="12.75" hidden="false" customHeight="false" outlineLevel="0" collapsed="false">
      <c r="B111" s="0" t="s">
        <v>903</v>
      </c>
      <c r="C111" s="6" t="n">
        <v>104</v>
      </c>
      <c r="D111" s="426" t="n">
        <v>35074</v>
      </c>
      <c r="E111" s="6" t="n">
        <v>4</v>
      </c>
      <c r="F111" s="6" t="n">
        <v>4</v>
      </c>
    </row>
    <row r="112" customFormat="false" ht="12.75" hidden="false" customHeight="false" outlineLevel="0" collapsed="false">
      <c r="B112" s="0" t="s">
        <v>903</v>
      </c>
      <c r="C112" s="6" t="n">
        <v>104</v>
      </c>
      <c r="D112" s="426" t="n">
        <v>35095</v>
      </c>
      <c r="E112" s="6" t="n">
        <v>13.5</v>
      </c>
      <c r="F112" s="6" t="n">
        <v>2</v>
      </c>
    </row>
    <row r="113" customFormat="false" ht="12.75" hidden="false" customHeight="false" outlineLevel="0" collapsed="false">
      <c r="B113" s="0" t="s">
        <v>904</v>
      </c>
      <c r="C113" s="6" t="n">
        <v>104</v>
      </c>
      <c r="D113" s="426" t="n">
        <v>35082</v>
      </c>
      <c r="E113" s="6" t="n">
        <v>0</v>
      </c>
      <c r="F113" s="6" t="n">
        <v>4</v>
      </c>
    </row>
    <row r="114" customFormat="false" ht="12.75" hidden="false" customHeight="false" outlineLevel="0" collapsed="false">
      <c r="B114" s="0" t="s">
        <v>905</v>
      </c>
      <c r="C114" s="6" t="n">
        <v>104</v>
      </c>
      <c r="D114" s="426" t="n">
        <v>35082</v>
      </c>
      <c r="E114" s="6" t="n">
        <v>11.5</v>
      </c>
      <c r="F114" s="6" t="n">
        <v>3</v>
      </c>
    </row>
    <row r="115" customFormat="false" ht="12.75" hidden="false" customHeight="false" outlineLevel="0" collapsed="false">
      <c r="B115" s="0" t="s">
        <v>906</v>
      </c>
      <c r="C115" s="6" t="n">
        <v>104</v>
      </c>
      <c r="D115" s="426" t="n">
        <v>36516</v>
      </c>
      <c r="E115" s="6" t="n">
        <v>18</v>
      </c>
      <c r="F115" s="6" t="n">
        <v>1</v>
      </c>
    </row>
    <row r="116" customFormat="false" ht="12.75" hidden="false" customHeight="false" outlineLevel="0" collapsed="false">
      <c r="B116" s="0" t="s">
        <v>907</v>
      </c>
      <c r="C116" s="6" t="n">
        <v>104</v>
      </c>
      <c r="D116" s="426" t="n">
        <v>35074</v>
      </c>
      <c r="E116" s="6" t="n">
        <v>14</v>
      </c>
      <c r="F116" s="6" t="n">
        <v>2</v>
      </c>
    </row>
    <row r="117" customFormat="false" ht="12.75" hidden="false" customHeight="false" outlineLevel="0" collapsed="false">
      <c r="B117" s="0" t="s">
        <v>908</v>
      </c>
      <c r="C117" s="6" t="n">
        <v>104</v>
      </c>
      <c r="D117" s="426" t="n">
        <v>35074</v>
      </c>
      <c r="E117" s="6" t="n">
        <v>11</v>
      </c>
      <c r="F117" s="6" t="n">
        <v>3</v>
      </c>
    </row>
    <row r="118" customFormat="false" ht="12.75" hidden="false" customHeight="false" outlineLevel="0" collapsed="false">
      <c r="B118" s="0" t="s">
        <v>909</v>
      </c>
      <c r="C118" s="6" t="n">
        <v>104</v>
      </c>
      <c r="D118" s="426" t="n">
        <v>35072</v>
      </c>
      <c r="E118" s="6" t="n">
        <v>10</v>
      </c>
      <c r="F118" s="6" t="n">
        <v>3</v>
      </c>
    </row>
    <row r="119" customFormat="false" ht="12.75" hidden="false" customHeight="false" outlineLevel="0" collapsed="false">
      <c r="B119" s="0" t="s">
        <v>909</v>
      </c>
      <c r="C119" s="6" t="n">
        <v>104</v>
      </c>
      <c r="D119" s="426" t="n">
        <v>35074</v>
      </c>
      <c r="E119" s="6" t="n">
        <v>17.5</v>
      </c>
      <c r="F119" s="6" t="n">
        <v>1</v>
      </c>
    </row>
    <row r="120" customFormat="false" ht="12.75" hidden="false" customHeight="false" outlineLevel="0" collapsed="false">
      <c r="B120" s="0" t="s">
        <v>910</v>
      </c>
      <c r="C120" s="6" t="n">
        <v>104</v>
      </c>
      <c r="D120" s="426" t="n">
        <v>35072</v>
      </c>
      <c r="E120" s="6" t="n">
        <v>13</v>
      </c>
      <c r="F120" s="6" t="n">
        <v>2</v>
      </c>
    </row>
    <row r="121" customFormat="false" ht="12.75" hidden="false" customHeight="false" outlineLevel="0" collapsed="false">
      <c r="B121" s="0" t="s">
        <v>911</v>
      </c>
      <c r="C121" s="6" t="n">
        <v>104</v>
      </c>
      <c r="D121" s="426" t="n">
        <v>35072</v>
      </c>
      <c r="E121" s="6" t="n">
        <v>9</v>
      </c>
      <c r="F121" s="6" t="n">
        <v>3</v>
      </c>
    </row>
    <row r="122" customFormat="false" ht="12.75" hidden="false" customHeight="false" outlineLevel="0" collapsed="false">
      <c r="B122" s="0" t="s">
        <v>912</v>
      </c>
      <c r="C122" s="6" t="n">
        <v>104</v>
      </c>
      <c r="D122" s="426" t="n">
        <v>35068</v>
      </c>
      <c r="E122" s="6" t="n">
        <v>17</v>
      </c>
      <c r="F122" s="6" t="n">
        <v>1</v>
      </c>
    </row>
    <row r="123" customFormat="false" ht="12.75" hidden="false" customHeight="false" outlineLevel="0" collapsed="false">
      <c r="B123" s="0" t="s">
        <v>913</v>
      </c>
      <c r="C123" s="6" t="n">
        <v>104</v>
      </c>
      <c r="D123" s="426" t="n">
        <v>35068</v>
      </c>
      <c r="E123" s="6" t="n">
        <v>17</v>
      </c>
      <c r="F123" s="6" t="n">
        <v>1</v>
      </c>
    </row>
    <row r="124" customFormat="false" ht="12.75" hidden="false" customHeight="false" outlineLevel="0" collapsed="false">
      <c r="B124" s="0" t="s">
        <v>914</v>
      </c>
      <c r="C124" s="6" t="n">
        <v>104</v>
      </c>
      <c r="D124" s="426" t="n">
        <v>35072</v>
      </c>
      <c r="E124" s="6" t="n">
        <v>5</v>
      </c>
      <c r="F124" s="6" t="n">
        <v>4</v>
      </c>
    </row>
    <row r="125" customFormat="false" ht="12.75" hidden="false" customHeight="false" outlineLevel="0" collapsed="false">
      <c r="B125" s="0" t="s">
        <v>914</v>
      </c>
      <c r="C125" s="6" t="n">
        <v>104</v>
      </c>
      <c r="D125" s="426" t="n">
        <v>35097</v>
      </c>
      <c r="E125" s="6" t="n">
        <v>9</v>
      </c>
      <c r="F125" s="6" t="n">
        <v>3</v>
      </c>
    </row>
    <row r="126" customFormat="false" ht="12.75" hidden="false" customHeight="false" outlineLevel="0" collapsed="false">
      <c r="B126" s="0" t="s">
        <v>915</v>
      </c>
      <c r="C126" s="6" t="n">
        <v>104</v>
      </c>
      <c r="D126" s="426" t="n">
        <v>35074</v>
      </c>
      <c r="E126" s="6" t="n">
        <v>14</v>
      </c>
      <c r="F126" s="6" t="n">
        <v>2</v>
      </c>
    </row>
    <row r="127" customFormat="false" ht="12.75" hidden="false" customHeight="false" outlineLevel="0" collapsed="false">
      <c r="B127" s="0" t="s">
        <v>916</v>
      </c>
      <c r="C127" s="6" t="n">
        <v>104</v>
      </c>
      <c r="D127" s="426" t="n">
        <v>35072</v>
      </c>
      <c r="E127" s="6" t="n">
        <v>16</v>
      </c>
      <c r="F127" s="6" t="n">
        <v>1</v>
      </c>
    </row>
    <row r="128" customFormat="false" ht="12.75" hidden="false" customHeight="false" outlineLevel="0" collapsed="false">
      <c r="B128" s="297" t="s">
        <v>917</v>
      </c>
      <c r="C128" s="3" t="n">
        <v>104</v>
      </c>
      <c r="D128" s="428" t="n">
        <v>35068</v>
      </c>
      <c r="E128" s="3" t="n">
        <v>10</v>
      </c>
      <c r="F128" s="3" t="n">
        <v>3</v>
      </c>
    </row>
    <row r="129" customFormat="false" ht="12.75" hidden="false" customHeight="false" outlineLevel="0" collapsed="false">
      <c r="B129" s="0" t="s">
        <v>918</v>
      </c>
      <c r="C129" s="6" t="n">
        <v>104</v>
      </c>
      <c r="D129" s="426" t="n">
        <v>36516</v>
      </c>
      <c r="E129" s="6" t="n">
        <v>13.5</v>
      </c>
      <c r="F129" s="6" t="n">
        <v>2</v>
      </c>
    </row>
    <row r="130" customFormat="false" ht="13.5" hidden="false" customHeight="false" outlineLevel="0" collapsed="false">
      <c r="B130" s="425" t="s">
        <v>918</v>
      </c>
      <c r="C130" s="57" t="n">
        <v>104</v>
      </c>
      <c r="D130" s="427" t="n">
        <v>35068</v>
      </c>
      <c r="E130" s="57" t="n">
        <v>18</v>
      </c>
      <c r="F130" s="57" t="n">
        <v>1</v>
      </c>
    </row>
    <row r="131" customFormat="false" ht="12.75" hidden="false" customHeight="false" outlineLevel="0" collapsed="false">
      <c r="B131" s="0" t="s">
        <v>919</v>
      </c>
      <c r="C131" s="6" t="n">
        <v>105</v>
      </c>
      <c r="D131" s="426" t="n">
        <v>35072</v>
      </c>
      <c r="E131" s="6" t="n">
        <v>16</v>
      </c>
      <c r="F131" s="6" t="n">
        <v>1</v>
      </c>
    </row>
    <row r="132" customFormat="false" ht="12.75" hidden="false" customHeight="false" outlineLevel="0" collapsed="false">
      <c r="B132" s="0" t="s">
        <v>920</v>
      </c>
      <c r="C132" s="6" t="n">
        <v>105</v>
      </c>
      <c r="D132" s="426" t="n">
        <v>35081</v>
      </c>
      <c r="E132" s="6" t="n">
        <v>18</v>
      </c>
      <c r="F132" s="6" t="n">
        <v>1</v>
      </c>
    </row>
    <row r="133" customFormat="false" ht="12.75" hidden="false" customHeight="false" outlineLevel="0" collapsed="false">
      <c r="B133" s="0" t="s">
        <v>921</v>
      </c>
      <c r="C133" s="6" t="n">
        <v>105</v>
      </c>
      <c r="D133" s="426" t="n">
        <v>35074</v>
      </c>
      <c r="E133" s="6" t="n">
        <v>0</v>
      </c>
      <c r="F133" s="6" t="n">
        <v>4</v>
      </c>
    </row>
    <row r="134" customFormat="false" ht="12.75" hidden="false" customHeight="false" outlineLevel="0" collapsed="false">
      <c r="B134" s="0" t="s">
        <v>921</v>
      </c>
      <c r="C134" s="6" t="n">
        <v>105</v>
      </c>
      <c r="D134" s="426" t="n">
        <v>35095</v>
      </c>
      <c r="E134" s="6" t="n">
        <v>18</v>
      </c>
      <c r="F134" s="6" t="n">
        <v>1</v>
      </c>
    </row>
    <row r="135" customFormat="false" ht="12.75" hidden="false" customHeight="false" outlineLevel="0" collapsed="false">
      <c r="B135" s="0" t="s">
        <v>922</v>
      </c>
      <c r="C135" s="6" t="n">
        <v>105</v>
      </c>
      <c r="D135" s="426" t="n">
        <v>35074</v>
      </c>
      <c r="E135" s="6" t="n">
        <v>5</v>
      </c>
      <c r="F135" s="6" t="n">
        <v>4</v>
      </c>
    </row>
    <row r="136" customFormat="false" ht="12.75" hidden="false" customHeight="false" outlineLevel="0" collapsed="false">
      <c r="B136" s="0" t="s">
        <v>922</v>
      </c>
      <c r="C136" s="6" t="n">
        <v>105</v>
      </c>
      <c r="D136" s="426" t="n">
        <v>35095</v>
      </c>
      <c r="E136" s="6" t="n">
        <v>18</v>
      </c>
      <c r="F136" s="6" t="n">
        <v>1</v>
      </c>
    </row>
    <row r="137" customFormat="false" ht="12.75" hidden="false" customHeight="false" outlineLevel="0" collapsed="false">
      <c r="B137" s="0" t="s">
        <v>923</v>
      </c>
      <c r="C137" s="6" t="n">
        <v>105</v>
      </c>
      <c r="D137" s="426" t="n">
        <v>35074</v>
      </c>
      <c r="E137" s="6" t="n">
        <v>18</v>
      </c>
      <c r="F137" s="6" t="n">
        <v>1</v>
      </c>
    </row>
    <row r="138" customFormat="false" ht="12.75" hidden="false" customHeight="false" outlineLevel="0" collapsed="false">
      <c r="B138" s="0" t="s">
        <v>924</v>
      </c>
      <c r="C138" s="6" t="n">
        <v>105</v>
      </c>
      <c r="D138" s="426" t="n">
        <v>35074</v>
      </c>
      <c r="E138" s="6" t="n">
        <v>6</v>
      </c>
      <c r="F138" s="6" t="n">
        <v>4</v>
      </c>
    </row>
    <row r="139" customFormat="false" ht="12.75" hidden="false" customHeight="false" outlineLevel="0" collapsed="false">
      <c r="B139" s="0" t="s">
        <v>924</v>
      </c>
      <c r="C139" s="6" t="n">
        <v>105</v>
      </c>
      <c r="D139" s="426" t="n">
        <v>35095</v>
      </c>
      <c r="E139" s="6" t="n">
        <v>9</v>
      </c>
      <c r="F139" s="6" t="n">
        <v>3</v>
      </c>
    </row>
    <row r="140" customFormat="false" ht="12.75" hidden="false" customHeight="false" outlineLevel="0" collapsed="false">
      <c r="B140" s="0" t="s">
        <v>925</v>
      </c>
      <c r="C140" s="6" t="n">
        <v>105</v>
      </c>
      <c r="D140" s="426" t="n">
        <v>35081</v>
      </c>
      <c r="E140" s="6" t="n">
        <v>19</v>
      </c>
      <c r="F140" s="6" t="n">
        <v>1</v>
      </c>
    </row>
    <row r="141" customFormat="false" ht="12.75" hidden="false" customHeight="false" outlineLevel="0" collapsed="false">
      <c r="B141" s="0" t="s">
        <v>926</v>
      </c>
      <c r="C141" s="6" t="n">
        <v>105</v>
      </c>
      <c r="D141" s="426" t="n">
        <v>35081</v>
      </c>
      <c r="E141" s="6" t="n">
        <v>11</v>
      </c>
      <c r="F141" s="6" t="n">
        <v>3</v>
      </c>
    </row>
    <row r="142" customFormat="false" ht="12.75" hidden="false" customHeight="false" outlineLevel="0" collapsed="false">
      <c r="B142" s="0" t="s">
        <v>927</v>
      </c>
      <c r="C142" s="6" t="n">
        <v>105</v>
      </c>
      <c r="D142" s="426" t="n">
        <v>35074</v>
      </c>
      <c r="E142" s="6" t="n">
        <v>2.5</v>
      </c>
      <c r="F142" s="6" t="n">
        <v>4</v>
      </c>
    </row>
    <row r="143" customFormat="false" ht="12.75" hidden="false" customHeight="false" outlineLevel="0" collapsed="false">
      <c r="B143" s="0" t="s">
        <v>927</v>
      </c>
      <c r="C143" s="6" t="n">
        <v>105</v>
      </c>
      <c r="D143" s="426" t="n">
        <v>35095</v>
      </c>
      <c r="E143" s="6" t="n">
        <v>11</v>
      </c>
      <c r="F143" s="6" t="n">
        <v>3</v>
      </c>
    </row>
    <row r="144" customFormat="false" ht="12.75" hidden="false" customHeight="false" outlineLevel="0" collapsed="false">
      <c r="B144" s="0" t="s">
        <v>928</v>
      </c>
      <c r="C144" s="6" t="n">
        <v>105</v>
      </c>
      <c r="D144" s="426" t="n">
        <v>35072</v>
      </c>
      <c r="E144" s="6" t="n">
        <v>8</v>
      </c>
      <c r="F144" s="6" t="n">
        <v>4</v>
      </c>
    </row>
    <row r="145" customFormat="false" ht="12.75" hidden="false" customHeight="false" outlineLevel="0" collapsed="false">
      <c r="B145" s="0" t="s">
        <v>928</v>
      </c>
      <c r="C145" s="6" t="n">
        <v>105</v>
      </c>
      <c r="D145" s="426" t="n">
        <v>35081</v>
      </c>
      <c r="E145" s="6" t="n">
        <v>15</v>
      </c>
      <c r="F145" s="6" t="n">
        <v>2</v>
      </c>
    </row>
    <row r="146" customFormat="false" ht="12.75" hidden="false" customHeight="false" outlineLevel="0" collapsed="false">
      <c r="B146" s="0" t="s">
        <v>929</v>
      </c>
      <c r="C146" s="6" t="n">
        <v>105</v>
      </c>
      <c r="D146" s="426" t="n">
        <v>36516</v>
      </c>
      <c r="E146" s="6" t="n">
        <v>18</v>
      </c>
      <c r="F146" s="6" t="n">
        <v>1</v>
      </c>
    </row>
    <row r="147" customFormat="false" ht="12.75" hidden="false" customHeight="false" outlineLevel="0" collapsed="false">
      <c r="B147" s="0" t="s">
        <v>930</v>
      </c>
      <c r="C147" s="6" t="n">
        <v>105</v>
      </c>
      <c r="D147" s="426" t="n">
        <v>35074</v>
      </c>
      <c r="E147" s="6" t="n">
        <v>9</v>
      </c>
      <c r="F147" s="6" t="n">
        <v>3</v>
      </c>
    </row>
    <row r="148" customFormat="false" ht="12.75" hidden="false" customHeight="false" outlineLevel="0" collapsed="false">
      <c r="B148" s="0" t="s">
        <v>930</v>
      </c>
      <c r="C148" s="6" t="n">
        <v>105</v>
      </c>
      <c r="D148" s="426" t="n">
        <v>35095</v>
      </c>
      <c r="E148" s="6" t="n">
        <v>17</v>
      </c>
      <c r="F148" s="6" t="n">
        <v>1</v>
      </c>
    </row>
    <row r="149" customFormat="false" ht="12.75" hidden="false" customHeight="false" outlineLevel="0" collapsed="false">
      <c r="B149" s="0" t="s">
        <v>931</v>
      </c>
      <c r="C149" s="6" t="n">
        <v>105</v>
      </c>
      <c r="D149" s="426" t="n">
        <v>35081</v>
      </c>
      <c r="E149" s="6" t="n">
        <v>13</v>
      </c>
      <c r="F149" s="6" t="n">
        <v>2</v>
      </c>
    </row>
    <row r="150" customFormat="false" ht="12.75" hidden="false" customHeight="false" outlineLevel="0" collapsed="false">
      <c r="B150" s="0" t="s">
        <v>932</v>
      </c>
      <c r="C150" s="6" t="n">
        <v>105</v>
      </c>
      <c r="D150" s="426" t="n">
        <v>35088</v>
      </c>
      <c r="E150" s="6" t="n">
        <v>17</v>
      </c>
      <c r="F150" s="6" t="n">
        <v>1</v>
      </c>
    </row>
    <row r="151" customFormat="false" ht="12.75" hidden="false" customHeight="false" outlineLevel="0" collapsed="false">
      <c r="B151" s="0" t="s">
        <v>933</v>
      </c>
      <c r="C151" s="6" t="n">
        <v>105</v>
      </c>
      <c r="D151" s="426" t="n">
        <v>35081</v>
      </c>
      <c r="E151" s="6" t="n">
        <v>14</v>
      </c>
      <c r="F151" s="6" t="n">
        <v>2</v>
      </c>
    </row>
    <row r="152" customFormat="false" ht="12.75" hidden="false" customHeight="false" outlineLevel="0" collapsed="false">
      <c r="B152" s="0" t="s">
        <v>934</v>
      </c>
      <c r="C152" s="6" t="n">
        <v>105</v>
      </c>
      <c r="D152" s="426" t="n">
        <v>35088</v>
      </c>
      <c r="E152" s="6" t="n">
        <v>14</v>
      </c>
      <c r="F152" s="6" t="n">
        <v>2</v>
      </c>
    </row>
    <row r="153" customFormat="false" ht="12.75" hidden="false" customHeight="false" outlineLevel="0" collapsed="false">
      <c r="B153" s="0" t="s">
        <v>935</v>
      </c>
      <c r="C153" s="6" t="n">
        <v>105</v>
      </c>
      <c r="D153" s="426" t="n">
        <v>35088</v>
      </c>
      <c r="E153" s="6" t="n">
        <v>6.5</v>
      </c>
      <c r="F153" s="6" t="n">
        <v>4</v>
      </c>
    </row>
    <row r="154" customFormat="false" ht="12.75" hidden="false" customHeight="false" outlineLevel="0" collapsed="false">
      <c r="B154" s="0" t="s">
        <v>935</v>
      </c>
      <c r="C154" s="6" t="n">
        <v>105</v>
      </c>
      <c r="D154" s="426" t="n">
        <v>35095</v>
      </c>
      <c r="E154" s="6" t="n">
        <v>17</v>
      </c>
      <c r="F154" s="6" t="n">
        <v>1</v>
      </c>
    </row>
    <row r="155" customFormat="false" ht="12.75" hidden="false" customHeight="false" outlineLevel="0" collapsed="false">
      <c r="B155" s="0" t="s">
        <v>936</v>
      </c>
      <c r="C155" s="6" t="n">
        <v>105</v>
      </c>
      <c r="D155" s="426" t="n">
        <v>35081</v>
      </c>
      <c r="E155" s="6" t="n">
        <v>19</v>
      </c>
      <c r="F155" s="6" t="n">
        <v>1</v>
      </c>
    </row>
    <row r="156" customFormat="false" ht="12.75" hidden="false" customHeight="false" outlineLevel="0" collapsed="false">
      <c r="B156" s="0" t="s">
        <v>937</v>
      </c>
      <c r="C156" s="6" t="n">
        <v>105</v>
      </c>
      <c r="D156" s="426" t="n">
        <v>35082</v>
      </c>
      <c r="E156" s="6" t="n">
        <v>10</v>
      </c>
      <c r="F156" s="6" t="n">
        <v>3</v>
      </c>
    </row>
    <row r="157" customFormat="false" ht="12.75" hidden="false" customHeight="false" outlineLevel="0" collapsed="false">
      <c r="B157" s="0" t="s">
        <v>938</v>
      </c>
      <c r="C157" s="6" t="n">
        <v>105</v>
      </c>
      <c r="D157" s="426" t="n">
        <v>35088</v>
      </c>
      <c r="E157" s="6" t="n">
        <v>3</v>
      </c>
      <c r="F157" s="6" t="n">
        <v>4</v>
      </c>
    </row>
    <row r="158" customFormat="false" ht="12.75" hidden="false" customHeight="false" outlineLevel="0" collapsed="false">
      <c r="B158" s="0" t="s">
        <v>938</v>
      </c>
      <c r="C158" s="6" t="n">
        <v>105</v>
      </c>
      <c r="D158" s="426" t="n">
        <v>35095</v>
      </c>
      <c r="E158" s="6" t="n">
        <v>9</v>
      </c>
      <c r="F158" s="6" t="n">
        <v>3</v>
      </c>
    </row>
    <row r="159" customFormat="false" ht="13.5" hidden="false" customHeight="false" outlineLevel="0" collapsed="false">
      <c r="B159" s="425" t="s">
        <v>939</v>
      </c>
      <c r="C159" s="57" t="n">
        <v>105</v>
      </c>
      <c r="D159" s="427" t="n">
        <v>35081</v>
      </c>
      <c r="E159" s="57" t="n">
        <v>14</v>
      </c>
      <c r="F159" s="57" t="n">
        <v>2</v>
      </c>
    </row>
    <row r="160" customFormat="false" ht="12.75" hidden="false" customHeight="false" outlineLevel="0" collapsed="false">
      <c r="B160" s="0" t="s">
        <v>940</v>
      </c>
      <c r="C160" s="6" t="n">
        <v>106</v>
      </c>
      <c r="D160" s="426" t="n">
        <v>35074</v>
      </c>
      <c r="E160" s="6" t="n">
        <v>16.5</v>
      </c>
      <c r="F160" s="6" t="n">
        <v>1</v>
      </c>
    </row>
    <row r="161" customFormat="false" ht="12.75" hidden="false" customHeight="false" outlineLevel="0" collapsed="false">
      <c r="B161" s="0" t="s">
        <v>941</v>
      </c>
      <c r="C161" s="6" t="n">
        <v>106</v>
      </c>
      <c r="D161" s="426" t="n">
        <v>35081</v>
      </c>
      <c r="E161" s="6" t="n">
        <v>10</v>
      </c>
      <c r="F161" s="6" t="n">
        <v>3</v>
      </c>
    </row>
    <row r="162" customFormat="false" ht="12.75" hidden="false" customHeight="false" outlineLevel="0" collapsed="false">
      <c r="B162" s="0" t="s">
        <v>941</v>
      </c>
      <c r="C162" s="6" t="n">
        <v>106</v>
      </c>
      <c r="D162" s="426" t="n">
        <v>35095</v>
      </c>
      <c r="E162" s="6" t="n">
        <v>16.5</v>
      </c>
      <c r="F162" s="6" t="n">
        <v>1</v>
      </c>
    </row>
    <row r="163" customFormat="false" ht="12.75" hidden="false" customHeight="false" outlineLevel="0" collapsed="false">
      <c r="B163" s="0" t="s">
        <v>942</v>
      </c>
      <c r="C163" s="6" t="n">
        <v>106</v>
      </c>
      <c r="D163" s="426" t="n">
        <v>35081</v>
      </c>
      <c r="E163" s="6" t="n">
        <v>9</v>
      </c>
      <c r="F163" s="6" t="n">
        <v>3</v>
      </c>
    </row>
    <row r="164" customFormat="false" ht="12.75" hidden="false" customHeight="false" outlineLevel="0" collapsed="false">
      <c r="B164" s="0" t="s">
        <v>943</v>
      </c>
      <c r="C164" s="6" t="n">
        <v>106</v>
      </c>
      <c r="D164" s="426" t="n">
        <v>35081</v>
      </c>
      <c r="E164" s="6" t="n">
        <v>11.5</v>
      </c>
      <c r="F164" s="6" t="n">
        <v>3</v>
      </c>
    </row>
    <row r="165" customFormat="false" ht="12.75" hidden="false" customHeight="false" outlineLevel="0" collapsed="false">
      <c r="B165" s="0" t="s">
        <v>944</v>
      </c>
      <c r="C165" s="6" t="n">
        <v>106</v>
      </c>
      <c r="D165" s="426" t="n">
        <v>35072</v>
      </c>
      <c r="E165" s="6" t="n">
        <v>3.5</v>
      </c>
      <c r="F165" s="6" t="n">
        <v>4</v>
      </c>
    </row>
    <row r="166" customFormat="false" ht="12.75" hidden="false" customHeight="false" outlineLevel="0" collapsed="false">
      <c r="B166" s="0" t="s">
        <v>944</v>
      </c>
      <c r="C166" s="6" t="n">
        <v>106</v>
      </c>
      <c r="D166" s="426" t="n">
        <v>35095</v>
      </c>
      <c r="E166" s="6" t="n">
        <v>13</v>
      </c>
      <c r="F166" s="6" t="n">
        <v>2</v>
      </c>
    </row>
    <row r="167" customFormat="false" ht="12.75" hidden="false" customHeight="false" outlineLevel="0" collapsed="false">
      <c r="B167" s="0" t="s">
        <v>945</v>
      </c>
      <c r="C167" s="6" t="n">
        <v>106</v>
      </c>
      <c r="D167" s="426" t="n">
        <v>35082</v>
      </c>
      <c r="E167" s="6" t="n">
        <v>6.5</v>
      </c>
      <c r="F167" s="6" t="n">
        <v>4</v>
      </c>
    </row>
    <row r="168" customFormat="false" ht="12.75" hidden="false" customHeight="false" outlineLevel="0" collapsed="false">
      <c r="B168" s="0" t="s">
        <v>945</v>
      </c>
      <c r="C168" s="6" t="n">
        <v>106</v>
      </c>
      <c r="D168" s="426" t="n">
        <v>35095</v>
      </c>
      <c r="E168" s="6" t="n">
        <v>9.5</v>
      </c>
      <c r="F168" s="6" t="n">
        <v>3</v>
      </c>
    </row>
    <row r="169" customFormat="false" ht="12.75" hidden="false" customHeight="false" outlineLevel="0" collapsed="false">
      <c r="B169" s="0" t="s">
        <v>946</v>
      </c>
      <c r="C169" s="6" t="n">
        <v>106</v>
      </c>
      <c r="D169" s="426" t="n">
        <v>35081</v>
      </c>
      <c r="E169" s="6" t="n">
        <v>16</v>
      </c>
      <c r="F169" s="6" t="n">
        <v>1</v>
      </c>
    </row>
    <row r="170" customFormat="false" ht="12.75" hidden="false" customHeight="false" outlineLevel="0" collapsed="false">
      <c r="B170" s="0" t="s">
        <v>947</v>
      </c>
      <c r="C170" s="6" t="n">
        <v>106</v>
      </c>
      <c r="D170" s="426" t="n">
        <v>35081</v>
      </c>
      <c r="E170" s="6" t="n">
        <v>16</v>
      </c>
      <c r="F170" s="6" t="n">
        <v>1</v>
      </c>
    </row>
    <row r="171" customFormat="false" ht="12.75" hidden="false" customHeight="false" outlineLevel="0" collapsed="false">
      <c r="B171" s="0" t="s">
        <v>948</v>
      </c>
      <c r="C171" s="6" t="n">
        <v>106</v>
      </c>
      <c r="D171" s="426" t="n">
        <v>35074</v>
      </c>
      <c r="E171" s="6" t="n">
        <v>11.5</v>
      </c>
      <c r="F171" s="6" t="n">
        <v>3</v>
      </c>
    </row>
    <row r="172" customFormat="false" ht="12.75" hidden="false" customHeight="false" outlineLevel="0" collapsed="false">
      <c r="B172" s="0" t="s">
        <v>949</v>
      </c>
      <c r="C172" s="6" t="n">
        <v>106</v>
      </c>
      <c r="D172" s="426" t="n">
        <v>35081</v>
      </c>
      <c r="E172" s="6" t="n">
        <v>10.5</v>
      </c>
      <c r="F172" s="6" t="n">
        <v>3</v>
      </c>
    </row>
    <row r="173" customFormat="false" ht="12.75" hidden="false" customHeight="false" outlineLevel="0" collapsed="false">
      <c r="B173" s="0" t="s">
        <v>950</v>
      </c>
      <c r="C173" s="6" t="n">
        <v>106</v>
      </c>
      <c r="D173" s="426" t="n">
        <v>36516</v>
      </c>
      <c r="E173" s="6" t="n">
        <v>13</v>
      </c>
      <c r="F173" s="6" t="n">
        <v>2</v>
      </c>
    </row>
    <row r="174" customFormat="false" ht="12.75" hidden="false" customHeight="false" outlineLevel="0" collapsed="false">
      <c r="B174" s="0" t="s">
        <v>951</v>
      </c>
      <c r="C174" s="6" t="n">
        <v>106</v>
      </c>
      <c r="D174" s="426" t="n">
        <v>35082</v>
      </c>
      <c r="E174" s="6" t="n">
        <v>7.5</v>
      </c>
      <c r="F174" s="6" t="n">
        <v>4</v>
      </c>
    </row>
    <row r="175" customFormat="false" ht="12.75" hidden="false" customHeight="false" outlineLevel="0" collapsed="false">
      <c r="B175" s="0" t="s">
        <v>951</v>
      </c>
      <c r="C175" s="6" t="n">
        <v>106</v>
      </c>
      <c r="D175" s="426" t="n">
        <v>35095</v>
      </c>
      <c r="E175" s="6" t="n">
        <v>13</v>
      </c>
      <c r="F175" s="6" t="n">
        <v>2</v>
      </c>
    </row>
    <row r="176" customFormat="false" ht="12.75" hidden="false" customHeight="false" outlineLevel="0" collapsed="false">
      <c r="B176" s="0" t="s">
        <v>952</v>
      </c>
      <c r="C176" s="6" t="n">
        <v>106</v>
      </c>
      <c r="D176" s="426" t="n">
        <v>36516</v>
      </c>
      <c r="E176" s="6" t="n">
        <v>7.5</v>
      </c>
      <c r="F176" s="6" t="n">
        <v>4</v>
      </c>
    </row>
    <row r="177" customFormat="false" ht="12.75" hidden="false" customHeight="false" outlineLevel="0" collapsed="false">
      <c r="B177" s="0" t="s">
        <v>952</v>
      </c>
      <c r="C177" s="6" t="n">
        <v>106</v>
      </c>
      <c r="D177" s="426" t="n">
        <v>35082</v>
      </c>
      <c r="E177" s="6" t="n">
        <v>18</v>
      </c>
      <c r="F177" s="6" t="n">
        <v>1</v>
      </c>
    </row>
    <row r="178" customFormat="false" ht="12.75" hidden="false" customHeight="false" outlineLevel="0" collapsed="false">
      <c r="B178" s="0" t="s">
        <v>953</v>
      </c>
      <c r="C178" s="6" t="n">
        <v>106</v>
      </c>
      <c r="D178" s="426" t="n">
        <v>36516</v>
      </c>
      <c r="E178" s="6" t="n">
        <v>18.5</v>
      </c>
      <c r="F178" s="6" t="n">
        <v>1</v>
      </c>
    </row>
    <row r="179" customFormat="false" ht="12.75" hidden="false" customHeight="false" outlineLevel="0" collapsed="false">
      <c r="B179" s="0" t="s">
        <v>954</v>
      </c>
      <c r="C179" s="6" t="n">
        <v>106</v>
      </c>
      <c r="D179" s="426" t="n">
        <v>35074</v>
      </c>
      <c r="E179" s="6" t="n">
        <v>7.5</v>
      </c>
      <c r="F179" s="6" t="n">
        <v>4</v>
      </c>
    </row>
    <row r="180" customFormat="false" ht="12.75" hidden="false" customHeight="false" outlineLevel="0" collapsed="false">
      <c r="B180" s="0" t="s">
        <v>954</v>
      </c>
      <c r="C180" s="6" t="n">
        <v>106</v>
      </c>
      <c r="D180" s="426" t="n">
        <v>35095</v>
      </c>
      <c r="E180" s="6" t="n">
        <v>8</v>
      </c>
      <c r="F180" s="6" t="n">
        <v>4</v>
      </c>
    </row>
    <row r="181" customFormat="false" ht="12.75" hidden="false" customHeight="false" outlineLevel="0" collapsed="false">
      <c r="B181" s="0" t="s">
        <v>955</v>
      </c>
      <c r="C181" s="6" t="n">
        <v>106</v>
      </c>
      <c r="D181" s="426" t="n">
        <v>35081</v>
      </c>
      <c r="E181" s="6" t="n">
        <v>15</v>
      </c>
      <c r="F181" s="6" t="n">
        <v>2</v>
      </c>
    </row>
    <row r="182" customFormat="false" ht="12.75" hidden="false" customHeight="false" outlineLevel="0" collapsed="false">
      <c r="B182" s="0" t="s">
        <v>956</v>
      </c>
      <c r="C182" s="6" t="n">
        <v>106</v>
      </c>
      <c r="D182" s="426" t="n">
        <v>35081</v>
      </c>
      <c r="E182" s="6" t="n">
        <v>6</v>
      </c>
      <c r="F182" s="6" t="n">
        <v>4</v>
      </c>
    </row>
    <row r="183" customFormat="false" ht="12.75" hidden="false" customHeight="false" outlineLevel="0" collapsed="false">
      <c r="B183" s="0" t="s">
        <v>956</v>
      </c>
      <c r="C183" s="6" t="n">
        <v>106</v>
      </c>
      <c r="D183" s="426" t="n">
        <v>35095</v>
      </c>
      <c r="E183" s="6" t="n">
        <v>17.5</v>
      </c>
      <c r="F183" s="6" t="n">
        <v>1</v>
      </c>
    </row>
    <row r="184" customFormat="false" ht="12.75" hidden="false" customHeight="false" outlineLevel="0" collapsed="false">
      <c r="B184" s="0" t="s">
        <v>957</v>
      </c>
      <c r="C184" s="6" t="n">
        <v>106</v>
      </c>
      <c r="D184" s="426" t="n">
        <v>35068</v>
      </c>
      <c r="E184" s="6" t="n">
        <v>13</v>
      </c>
      <c r="F184" s="6" t="n">
        <v>2</v>
      </c>
    </row>
    <row r="185" customFormat="false" ht="12.75" hidden="false" customHeight="false" outlineLevel="0" collapsed="false">
      <c r="B185" s="297" t="s">
        <v>958</v>
      </c>
      <c r="C185" s="3" t="n">
        <v>106</v>
      </c>
      <c r="D185" s="428" t="n">
        <v>35072</v>
      </c>
      <c r="E185" s="3" t="n">
        <v>4.5</v>
      </c>
      <c r="F185" s="3" t="n">
        <v>4</v>
      </c>
    </row>
    <row r="186" customFormat="false" ht="12.75" hidden="false" customHeight="false" outlineLevel="0" collapsed="false">
      <c r="B186" s="297" t="s">
        <v>958</v>
      </c>
      <c r="C186" s="3" t="n">
        <v>106</v>
      </c>
      <c r="D186" s="428" t="n">
        <v>35097</v>
      </c>
      <c r="E186" s="3" t="n">
        <v>9</v>
      </c>
      <c r="F186" s="3" t="n">
        <v>3</v>
      </c>
    </row>
    <row r="187" customFormat="false" ht="12.75" hidden="false" customHeight="false" outlineLevel="0" collapsed="false">
      <c r="B187" s="0" t="s">
        <v>959</v>
      </c>
      <c r="C187" s="6" t="n">
        <v>106</v>
      </c>
      <c r="D187" s="426" t="n">
        <v>35074</v>
      </c>
      <c r="E187" s="6" t="n">
        <v>7.5</v>
      </c>
      <c r="F187" s="6" t="n">
        <v>4</v>
      </c>
    </row>
    <row r="188" customFormat="false" ht="12.75" hidden="false" customHeight="false" outlineLevel="0" collapsed="false">
      <c r="B188" s="0" t="s">
        <v>959</v>
      </c>
      <c r="C188" s="6" t="n">
        <v>106</v>
      </c>
      <c r="D188" s="426" t="n">
        <v>35095</v>
      </c>
      <c r="E188" s="6" t="n">
        <v>20</v>
      </c>
      <c r="F188" s="6" t="n">
        <v>1</v>
      </c>
    </row>
    <row r="189" customFormat="false" ht="12.75" hidden="false" customHeight="false" outlineLevel="0" collapsed="false">
      <c r="B189" s="0" t="s">
        <v>960</v>
      </c>
      <c r="C189" s="6" t="n">
        <v>106</v>
      </c>
      <c r="D189" s="426" t="n">
        <v>35082</v>
      </c>
      <c r="E189" s="6" t="n">
        <v>13.5</v>
      </c>
      <c r="F189" s="6" t="n">
        <v>2</v>
      </c>
    </row>
    <row r="190" customFormat="false" ht="13.5" hidden="false" customHeight="false" outlineLevel="0" collapsed="false">
      <c r="B190" s="425" t="s">
        <v>961</v>
      </c>
      <c r="C190" s="57" t="n">
        <v>106</v>
      </c>
      <c r="D190" s="427" t="n">
        <v>35081</v>
      </c>
      <c r="E190" s="57" t="n">
        <v>9</v>
      </c>
      <c r="F190" s="57" t="n">
        <v>3</v>
      </c>
    </row>
    <row r="191" customFormat="false" ht="12.75" hidden="false" customHeight="false" outlineLevel="0" collapsed="false">
      <c r="B191" s="0" t="s">
        <v>962</v>
      </c>
      <c r="C191" s="6" t="n">
        <v>203</v>
      </c>
      <c r="D191" s="426" t="n">
        <v>35082</v>
      </c>
      <c r="E191" s="6" t="n">
        <v>2</v>
      </c>
      <c r="F191" s="6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328125" defaultRowHeight="12.75" zeroHeight="false" outlineLevelRow="0" outlineLevelCol="0"/>
  <cols>
    <col collapsed="false" customWidth="false" hidden="false" outlineLevel="0" max="2" min="1" style="13" width="10.63"/>
    <col collapsed="false" customWidth="true" hidden="false" outlineLevel="0" max="3" min="3" style="13" width="16.9"/>
    <col collapsed="false" customWidth="true" hidden="false" outlineLevel="0" max="4" min="4" style="13" width="27.35"/>
    <col collapsed="false" customWidth="true" hidden="false" outlineLevel="0" max="5" min="5" style="13" width="27.92"/>
    <col collapsed="false" customWidth="false" hidden="false" outlineLevel="0" max="257" min="6" style="13" width="10.63"/>
  </cols>
  <sheetData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D12" s="64"/>
    </row>
    <row r="13" customFormat="false" ht="12.75" hidden="false" customHeight="false" outlineLevel="0" collapsed="false">
      <c r="D13" s="64"/>
      <c r="E13" s="64"/>
    </row>
    <row r="14" customFormat="false" ht="12.75" hidden="false" customHeight="false" outlineLevel="0" collapsed="false">
      <c r="D14" s="64"/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D16" s="64"/>
      <c r="E16" s="64"/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D18" s="64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>
    <row r="1" customFormat="false" ht="12.8" hidden="false" customHeight="false" outlineLevel="0" collapsed="false">
      <c r="A1" s="0" t="s">
        <v>838</v>
      </c>
      <c r="B1" s="0" t="s">
        <v>804</v>
      </c>
      <c r="C1" s="0" t="s">
        <v>800</v>
      </c>
      <c r="D1" s="0" t="s">
        <v>839</v>
      </c>
      <c r="E1" s="0" t="s">
        <v>803</v>
      </c>
    </row>
    <row r="2" customFormat="false" ht="12.8" hidden="false" customHeight="false" outlineLevel="0" collapsed="false">
      <c r="A2" s="0" t="s">
        <v>840</v>
      </c>
      <c r="B2" s="0" t="n">
        <v>101</v>
      </c>
      <c r="C2" s="429" t="n">
        <v>35088</v>
      </c>
      <c r="D2" s="0" t="n">
        <v>1.5</v>
      </c>
      <c r="E2" s="0" t="n">
        <v>4</v>
      </c>
    </row>
    <row r="3" customFormat="false" ht="12.8" hidden="false" customHeight="false" outlineLevel="0" collapsed="false">
      <c r="A3" s="0" t="s">
        <v>840</v>
      </c>
      <c r="B3" s="0" t="n">
        <v>101</v>
      </c>
      <c r="C3" s="429" t="n">
        <v>35097</v>
      </c>
      <c r="D3" s="0" t="n">
        <v>9</v>
      </c>
      <c r="E3" s="0" t="n">
        <v>3</v>
      </c>
    </row>
    <row r="4" customFormat="false" ht="12.8" hidden="false" customHeight="false" outlineLevel="0" collapsed="false">
      <c r="A4" s="0" t="s">
        <v>841</v>
      </c>
      <c r="B4" s="0" t="n">
        <v>101</v>
      </c>
      <c r="C4" s="429" t="n">
        <v>35081</v>
      </c>
      <c r="D4" s="0" t="n">
        <v>3.5</v>
      </c>
      <c r="E4" s="0" t="n">
        <v>4</v>
      </c>
    </row>
    <row r="5" customFormat="false" ht="12.8" hidden="false" customHeight="false" outlineLevel="0" collapsed="false">
      <c r="A5" s="0" t="s">
        <v>841</v>
      </c>
      <c r="B5" s="0" t="n">
        <v>101</v>
      </c>
      <c r="C5" s="429" t="n">
        <v>35097</v>
      </c>
      <c r="D5" s="0" t="n">
        <v>1</v>
      </c>
      <c r="E5" s="0" t="n">
        <v>4</v>
      </c>
    </row>
    <row r="6" customFormat="false" ht="12.8" hidden="false" customHeight="false" outlineLevel="0" collapsed="false">
      <c r="A6" s="0" t="s">
        <v>842</v>
      </c>
      <c r="B6" s="0" t="n">
        <v>101</v>
      </c>
      <c r="C6" s="429" t="n">
        <v>36516</v>
      </c>
      <c r="D6" s="0" t="n">
        <v>5.5</v>
      </c>
      <c r="E6" s="0" t="n">
        <v>4</v>
      </c>
    </row>
    <row r="7" customFormat="false" ht="12.8" hidden="false" customHeight="false" outlineLevel="0" collapsed="false">
      <c r="A7" s="0" t="s">
        <v>842</v>
      </c>
      <c r="B7" s="0" t="n">
        <v>101</v>
      </c>
      <c r="C7" s="429" t="n">
        <v>35072</v>
      </c>
      <c r="D7" s="0" t="n">
        <v>8</v>
      </c>
      <c r="E7" s="0" t="n">
        <v>4</v>
      </c>
    </row>
    <row r="8" customFormat="false" ht="12.8" hidden="false" customHeight="false" outlineLevel="0" collapsed="false">
      <c r="A8" s="0" t="s">
        <v>842</v>
      </c>
      <c r="B8" s="0" t="n">
        <v>101</v>
      </c>
      <c r="C8" s="429" t="n">
        <v>35095</v>
      </c>
      <c r="D8" s="0" t="n">
        <v>9</v>
      </c>
      <c r="E8" s="0" t="n">
        <v>3</v>
      </c>
    </row>
    <row r="9" customFormat="false" ht="12.8" hidden="false" customHeight="false" outlineLevel="0" collapsed="false">
      <c r="A9" s="0" t="s">
        <v>843</v>
      </c>
      <c r="B9" s="0" t="n">
        <v>101</v>
      </c>
      <c r="C9" s="429" t="n">
        <v>35088</v>
      </c>
      <c r="D9" s="0" t="n">
        <v>9</v>
      </c>
      <c r="E9" s="0" t="n">
        <v>3</v>
      </c>
    </row>
    <row r="10" customFormat="false" ht="12.8" hidden="false" customHeight="false" outlineLevel="0" collapsed="false">
      <c r="A10" s="0" t="s">
        <v>844</v>
      </c>
      <c r="B10" s="0" t="n">
        <v>101</v>
      </c>
      <c r="C10" s="429" t="n">
        <v>35082</v>
      </c>
      <c r="D10" s="0" t="n">
        <v>6</v>
      </c>
      <c r="E10" s="0" t="n">
        <v>4</v>
      </c>
    </row>
    <row r="11" customFormat="false" ht="12.8" hidden="false" customHeight="false" outlineLevel="0" collapsed="false">
      <c r="A11" s="0" t="s">
        <v>844</v>
      </c>
      <c r="B11" s="0" t="n">
        <v>101</v>
      </c>
      <c r="C11" s="429" t="n">
        <v>35097</v>
      </c>
      <c r="D11" s="0" t="n">
        <v>6.5</v>
      </c>
      <c r="E11" s="0" t="n">
        <v>4</v>
      </c>
    </row>
    <row r="12" customFormat="false" ht="12.8" hidden="false" customHeight="false" outlineLevel="0" collapsed="false">
      <c r="A12" s="0" t="s">
        <v>845</v>
      </c>
      <c r="B12" s="0" t="n">
        <v>101</v>
      </c>
      <c r="C12" s="429" t="n">
        <v>35088</v>
      </c>
      <c r="D12" s="0" t="n">
        <v>8</v>
      </c>
      <c r="E12" s="0" t="n">
        <v>4</v>
      </c>
    </row>
    <row r="13" customFormat="false" ht="12.8" hidden="false" customHeight="false" outlineLevel="0" collapsed="false">
      <c r="A13" s="0" t="s">
        <v>845</v>
      </c>
      <c r="B13" s="0" t="n">
        <v>101</v>
      </c>
      <c r="C13" s="429" t="n">
        <v>35095</v>
      </c>
      <c r="D13" s="0" t="n">
        <v>10</v>
      </c>
      <c r="E13" s="0" t="n">
        <v>3</v>
      </c>
    </row>
    <row r="14" customFormat="false" ht="12.8" hidden="false" customHeight="false" outlineLevel="0" collapsed="false">
      <c r="A14" s="0" t="s">
        <v>846</v>
      </c>
      <c r="B14" s="0" t="n">
        <v>101</v>
      </c>
      <c r="C14" s="429" t="n">
        <v>35088</v>
      </c>
      <c r="D14" s="0" t="n">
        <v>6.5</v>
      </c>
      <c r="E14" s="0" t="n">
        <v>4</v>
      </c>
    </row>
    <row r="15" customFormat="false" ht="12.8" hidden="false" customHeight="false" outlineLevel="0" collapsed="false">
      <c r="A15" s="0" t="s">
        <v>846</v>
      </c>
      <c r="B15" s="0" t="n">
        <v>101</v>
      </c>
      <c r="C15" s="429" t="n">
        <v>35097</v>
      </c>
      <c r="D15" s="0" t="n">
        <v>6.5</v>
      </c>
      <c r="E15" s="0" t="n">
        <v>4</v>
      </c>
    </row>
    <row r="16" customFormat="false" ht="12.8" hidden="false" customHeight="false" outlineLevel="0" collapsed="false">
      <c r="A16" s="0" t="s">
        <v>847</v>
      </c>
      <c r="B16" s="0" t="n">
        <v>101</v>
      </c>
      <c r="C16" s="429" t="n">
        <v>35081</v>
      </c>
      <c r="D16" s="0" t="n">
        <v>4.5</v>
      </c>
      <c r="E16" s="0" t="n">
        <v>4</v>
      </c>
    </row>
    <row r="17" customFormat="false" ht="12.8" hidden="false" customHeight="false" outlineLevel="0" collapsed="false">
      <c r="A17" s="0" t="s">
        <v>847</v>
      </c>
      <c r="B17" s="0" t="n">
        <v>101</v>
      </c>
      <c r="C17" s="429" t="n">
        <v>35097</v>
      </c>
      <c r="D17" s="0" t="n">
        <v>11.5</v>
      </c>
      <c r="E17" s="0" t="n">
        <v>3</v>
      </c>
    </row>
    <row r="18" customFormat="false" ht="12.8" hidden="false" customHeight="false" outlineLevel="0" collapsed="false">
      <c r="A18" s="0" t="s">
        <v>848</v>
      </c>
      <c r="B18" s="0" t="n">
        <v>101</v>
      </c>
      <c r="C18" s="429" t="n">
        <v>35088</v>
      </c>
      <c r="D18" s="0" t="n">
        <v>7</v>
      </c>
      <c r="E18" s="0" t="n">
        <v>4</v>
      </c>
    </row>
    <row r="19" customFormat="false" ht="12.8" hidden="false" customHeight="false" outlineLevel="0" collapsed="false">
      <c r="A19" s="0" t="s">
        <v>848</v>
      </c>
      <c r="B19" s="0" t="n">
        <v>101</v>
      </c>
      <c r="C19" s="429" t="n">
        <v>35097</v>
      </c>
      <c r="D19" s="0" t="n">
        <v>6</v>
      </c>
      <c r="E19" s="0" t="n">
        <v>4</v>
      </c>
    </row>
    <row r="20" customFormat="false" ht="12.8" hidden="false" customHeight="false" outlineLevel="0" collapsed="false">
      <c r="A20" s="0" t="s">
        <v>849</v>
      </c>
      <c r="B20" s="0" t="n">
        <v>101</v>
      </c>
      <c r="C20" s="429" t="n">
        <v>35088</v>
      </c>
      <c r="D20" s="0" t="n">
        <v>13</v>
      </c>
      <c r="E20" s="0" t="n">
        <v>2</v>
      </c>
    </row>
    <row r="21" customFormat="false" ht="12.8" hidden="false" customHeight="false" outlineLevel="0" collapsed="false">
      <c r="A21" s="0" t="s">
        <v>850</v>
      </c>
      <c r="B21" s="0" t="n">
        <v>101</v>
      </c>
      <c r="C21" s="429" t="n">
        <v>35088</v>
      </c>
      <c r="D21" s="0" t="n">
        <v>16.5</v>
      </c>
      <c r="E21" s="0" t="n">
        <v>1</v>
      </c>
    </row>
    <row r="22" customFormat="false" ht="12.8" hidden="false" customHeight="false" outlineLevel="0" collapsed="false">
      <c r="A22" s="0" t="s">
        <v>851</v>
      </c>
      <c r="B22" s="0" t="n">
        <v>101</v>
      </c>
      <c r="C22" s="429" t="n">
        <v>35088</v>
      </c>
      <c r="D22" s="0" t="n">
        <v>8</v>
      </c>
      <c r="E22" s="0" t="n">
        <v>4</v>
      </c>
    </row>
    <row r="23" customFormat="false" ht="12.8" hidden="false" customHeight="false" outlineLevel="0" collapsed="false">
      <c r="A23" s="0" t="s">
        <v>851</v>
      </c>
      <c r="B23" s="0" t="n">
        <v>101</v>
      </c>
      <c r="C23" s="429" t="n">
        <v>35097</v>
      </c>
      <c r="D23" s="0" t="n">
        <v>9.5</v>
      </c>
      <c r="E23" s="0" t="n">
        <v>3</v>
      </c>
    </row>
    <row r="24" customFormat="false" ht="12.8" hidden="false" customHeight="false" outlineLevel="0" collapsed="false">
      <c r="A24" s="0" t="s">
        <v>852</v>
      </c>
      <c r="B24" s="0" t="n">
        <v>101</v>
      </c>
      <c r="C24" s="429" t="n">
        <v>35088</v>
      </c>
      <c r="D24" s="0" t="n">
        <v>14</v>
      </c>
      <c r="E24" s="0" t="n">
        <v>2</v>
      </c>
    </row>
    <row r="25" customFormat="false" ht="12.8" hidden="false" customHeight="false" outlineLevel="0" collapsed="false">
      <c r="A25" s="0" t="s">
        <v>853</v>
      </c>
      <c r="B25" s="0" t="n">
        <v>101</v>
      </c>
      <c r="C25" s="429" t="n">
        <v>35074</v>
      </c>
      <c r="D25" s="0" t="n">
        <v>7</v>
      </c>
      <c r="E25" s="0" t="n">
        <v>4</v>
      </c>
    </row>
    <row r="26" customFormat="false" ht="12.8" hidden="false" customHeight="false" outlineLevel="0" collapsed="false">
      <c r="A26" s="0" t="s">
        <v>853</v>
      </c>
      <c r="B26" s="0" t="n">
        <v>101</v>
      </c>
      <c r="C26" s="429" t="n">
        <v>35095</v>
      </c>
      <c r="D26" s="0" t="n">
        <v>17</v>
      </c>
      <c r="E26" s="0" t="n">
        <v>1</v>
      </c>
    </row>
    <row r="27" customFormat="false" ht="12.8" hidden="false" customHeight="false" outlineLevel="0" collapsed="false">
      <c r="A27" s="0" t="s">
        <v>854</v>
      </c>
      <c r="B27" s="0" t="n">
        <v>101</v>
      </c>
      <c r="C27" s="429" t="n">
        <v>35081</v>
      </c>
      <c r="D27" s="0" t="n">
        <v>13</v>
      </c>
      <c r="E27" s="0" t="n">
        <v>2</v>
      </c>
    </row>
    <row r="28" customFormat="false" ht="12.8" hidden="false" customHeight="false" outlineLevel="0" collapsed="false">
      <c r="A28" s="0" t="s">
        <v>855</v>
      </c>
      <c r="B28" s="0" t="n">
        <v>101</v>
      </c>
      <c r="C28" s="429" t="n">
        <v>35082</v>
      </c>
      <c r="D28" s="0" t="n">
        <v>13.5</v>
      </c>
      <c r="E28" s="0" t="n">
        <v>2</v>
      </c>
    </row>
    <row r="29" customFormat="false" ht="12.8" hidden="false" customHeight="false" outlineLevel="0" collapsed="false">
      <c r="A29" s="0" t="s">
        <v>856</v>
      </c>
      <c r="B29" s="0" t="n">
        <v>101</v>
      </c>
      <c r="C29" s="429" t="n">
        <v>35088</v>
      </c>
      <c r="D29" s="0" t="n">
        <v>10</v>
      </c>
      <c r="E29" s="0" t="n">
        <v>3</v>
      </c>
    </row>
    <row r="30" customFormat="false" ht="12.8" hidden="false" customHeight="false" outlineLevel="0" collapsed="false">
      <c r="A30" s="0" t="s">
        <v>856</v>
      </c>
      <c r="B30" s="0" t="n">
        <v>101</v>
      </c>
      <c r="C30" s="429" t="n">
        <v>35097</v>
      </c>
      <c r="D30" s="0" t="n">
        <v>11.5</v>
      </c>
      <c r="E30" s="0" t="n">
        <v>3</v>
      </c>
    </row>
    <row r="31" customFormat="false" ht="12.8" hidden="false" customHeight="false" outlineLevel="0" collapsed="false">
      <c r="A31" s="0" t="s">
        <v>857</v>
      </c>
      <c r="B31" s="0" t="n">
        <v>101</v>
      </c>
      <c r="C31" s="429" t="n">
        <v>35088</v>
      </c>
      <c r="D31" s="0" t="n">
        <v>13.5</v>
      </c>
      <c r="E31" s="0" t="n">
        <v>2</v>
      </c>
    </row>
    <row r="32" customFormat="false" ht="12.8" hidden="false" customHeight="false" outlineLevel="0" collapsed="false">
      <c r="A32" s="0" t="s">
        <v>858</v>
      </c>
      <c r="B32" s="0" t="n">
        <v>101</v>
      </c>
      <c r="C32" s="429" t="n">
        <v>35082</v>
      </c>
      <c r="D32" s="0" t="n">
        <v>7</v>
      </c>
      <c r="E32" s="0" t="n">
        <v>4</v>
      </c>
    </row>
    <row r="33" customFormat="false" ht="12.8" hidden="false" customHeight="false" outlineLevel="0" collapsed="false">
      <c r="A33" s="0" t="s">
        <v>858</v>
      </c>
      <c r="B33" s="0" t="n">
        <v>101</v>
      </c>
      <c r="C33" s="429" t="n">
        <v>35097</v>
      </c>
      <c r="D33" s="0" t="n">
        <v>12</v>
      </c>
      <c r="E33" s="0" t="n">
        <v>3</v>
      </c>
    </row>
    <row r="34" customFormat="false" ht="12.8" hidden="false" customHeight="false" outlineLevel="0" collapsed="false">
      <c r="A34" s="0" t="s">
        <v>859</v>
      </c>
      <c r="B34" s="0" t="n">
        <v>101</v>
      </c>
      <c r="C34" s="429" t="n">
        <v>35082</v>
      </c>
      <c r="D34" s="0" t="n">
        <v>16</v>
      </c>
      <c r="E34" s="0" t="n">
        <v>1</v>
      </c>
    </row>
    <row r="35" customFormat="false" ht="12.8" hidden="false" customHeight="false" outlineLevel="0" collapsed="false">
      <c r="A35" s="0" t="s">
        <v>860</v>
      </c>
      <c r="B35" s="0" t="n">
        <v>102</v>
      </c>
      <c r="C35" s="429" t="n">
        <v>35082</v>
      </c>
      <c r="D35" s="0" t="n">
        <v>12</v>
      </c>
      <c r="E35" s="0" t="n">
        <v>3</v>
      </c>
    </row>
    <row r="36" customFormat="false" ht="12.8" hidden="false" customHeight="false" outlineLevel="0" collapsed="false">
      <c r="A36" s="0" t="s">
        <v>861</v>
      </c>
      <c r="B36" s="0" t="n">
        <v>102</v>
      </c>
      <c r="C36" s="429" t="n">
        <v>35088</v>
      </c>
      <c r="D36" s="0" t="n">
        <v>11</v>
      </c>
      <c r="E36" s="0" t="n">
        <v>3</v>
      </c>
    </row>
    <row r="37" customFormat="false" ht="12.8" hidden="false" customHeight="false" outlineLevel="0" collapsed="false">
      <c r="A37" s="0" t="s">
        <v>861</v>
      </c>
      <c r="B37" s="0" t="n">
        <v>102</v>
      </c>
      <c r="C37" s="429" t="n">
        <v>35095</v>
      </c>
      <c r="D37" s="0" t="n">
        <v>13</v>
      </c>
      <c r="E37" s="0" t="n">
        <v>2</v>
      </c>
    </row>
    <row r="38" customFormat="false" ht="12.8" hidden="false" customHeight="false" outlineLevel="0" collapsed="false">
      <c r="A38" s="0" t="s">
        <v>862</v>
      </c>
      <c r="B38" s="0" t="n">
        <v>102</v>
      </c>
      <c r="C38" s="429" t="n">
        <v>35072</v>
      </c>
      <c r="D38" s="0" t="n">
        <v>10.5</v>
      </c>
      <c r="E38" s="0" t="n">
        <v>3</v>
      </c>
    </row>
    <row r="39" customFormat="false" ht="12.8" hidden="false" customHeight="false" outlineLevel="0" collapsed="false">
      <c r="A39" s="0" t="s">
        <v>862</v>
      </c>
      <c r="B39" s="0" t="n">
        <v>102</v>
      </c>
      <c r="C39" s="429" t="n">
        <v>35095</v>
      </c>
      <c r="D39" s="0" t="n">
        <v>13.5</v>
      </c>
      <c r="E39" s="0" t="n">
        <v>2</v>
      </c>
    </row>
    <row r="40" customFormat="false" ht="12.8" hidden="false" customHeight="false" outlineLevel="0" collapsed="false">
      <c r="A40" s="0" t="s">
        <v>863</v>
      </c>
      <c r="B40" s="0" t="n">
        <v>102</v>
      </c>
      <c r="C40" s="429" t="n">
        <v>35082</v>
      </c>
      <c r="D40" s="0" t="n">
        <v>10.5</v>
      </c>
      <c r="E40" s="0" t="n">
        <v>3</v>
      </c>
    </row>
    <row r="41" customFormat="false" ht="12.8" hidden="false" customHeight="false" outlineLevel="0" collapsed="false">
      <c r="A41" s="0" t="s">
        <v>864</v>
      </c>
      <c r="B41" s="0" t="n">
        <v>102</v>
      </c>
      <c r="C41" s="429" t="n">
        <v>35088</v>
      </c>
      <c r="D41" s="0" t="n">
        <v>6</v>
      </c>
      <c r="E41" s="0" t="n">
        <v>4</v>
      </c>
    </row>
    <row r="42" customFormat="false" ht="12.8" hidden="false" customHeight="false" outlineLevel="0" collapsed="false">
      <c r="A42" s="0" t="s">
        <v>864</v>
      </c>
      <c r="B42" s="0" t="n">
        <v>102</v>
      </c>
      <c r="C42" s="429" t="n">
        <v>35097</v>
      </c>
      <c r="D42" s="0" t="n">
        <v>10.5</v>
      </c>
      <c r="E42" s="0" t="n">
        <v>3</v>
      </c>
    </row>
    <row r="43" customFormat="false" ht="12.8" hidden="false" customHeight="false" outlineLevel="0" collapsed="false">
      <c r="A43" s="0" t="s">
        <v>865</v>
      </c>
      <c r="B43" s="0" t="n">
        <v>102</v>
      </c>
      <c r="C43" s="429" t="n">
        <v>35072</v>
      </c>
      <c r="D43" s="0" t="n">
        <v>2.5</v>
      </c>
      <c r="E43" s="0" t="n">
        <v>4</v>
      </c>
    </row>
    <row r="44" customFormat="false" ht="12.8" hidden="false" customHeight="false" outlineLevel="0" collapsed="false">
      <c r="A44" s="0" t="s">
        <v>865</v>
      </c>
      <c r="B44" s="0" t="n">
        <v>102</v>
      </c>
      <c r="C44" s="429" t="n">
        <v>35095</v>
      </c>
      <c r="D44" s="0" t="n">
        <v>13</v>
      </c>
      <c r="E44" s="0" t="n">
        <v>2</v>
      </c>
    </row>
    <row r="45" customFormat="false" ht="12.8" hidden="false" customHeight="false" outlineLevel="0" collapsed="false">
      <c r="A45" s="0" t="s">
        <v>866</v>
      </c>
      <c r="B45" s="0" t="n">
        <v>102</v>
      </c>
      <c r="C45" s="429" t="n">
        <v>35082</v>
      </c>
      <c r="D45" s="0" t="n">
        <v>9</v>
      </c>
      <c r="E45" s="0" t="n">
        <v>3</v>
      </c>
    </row>
    <row r="46" customFormat="false" ht="12.8" hidden="false" customHeight="false" outlineLevel="0" collapsed="false">
      <c r="A46" s="0" t="s">
        <v>866</v>
      </c>
      <c r="B46" s="0" t="n">
        <v>102</v>
      </c>
      <c r="C46" s="429" t="n">
        <v>35097</v>
      </c>
      <c r="D46" s="0" t="n">
        <v>8</v>
      </c>
      <c r="E46" s="0" t="n">
        <v>4</v>
      </c>
    </row>
    <row r="47" customFormat="false" ht="12.8" hidden="false" customHeight="false" outlineLevel="0" collapsed="false">
      <c r="A47" s="0" t="s">
        <v>867</v>
      </c>
      <c r="B47" s="0" t="n">
        <v>102</v>
      </c>
      <c r="C47" s="429" t="n">
        <v>36516</v>
      </c>
      <c r="D47" s="0" t="n">
        <v>7</v>
      </c>
      <c r="E47" s="0" t="n">
        <v>4</v>
      </c>
    </row>
    <row r="48" customFormat="false" ht="12.8" hidden="false" customHeight="false" outlineLevel="0" collapsed="false">
      <c r="A48" s="0" t="s">
        <v>867</v>
      </c>
      <c r="B48" s="0" t="n">
        <v>102</v>
      </c>
      <c r="C48" s="429" t="n">
        <v>35082</v>
      </c>
      <c r="D48" s="0" t="n">
        <v>12</v>
      </c>
      <c r="E48" s="0" t="n">
        <v>3</v>
      </c>
    </row>
    <row r="49" customFormat="false" ht="12.8" hidden="false" customHeight="false" outlineLevel="0" collapsed="false">
      <c r="A49" s="0" t="s">
        <v>868</v>
      </c>
      <c r="B49" s="0" t="n">
        <v>102</v>
      </c>
      <c r="C49" s="429" t="n">
        <v>35068</v>
      </c>
      <c r="D49" s="0" t="n">
        <v>6</v>
      </c>
      <c r="E49" s="0" t="n">
        <v>4</v>
      </c>
    </row>
    <row r="50" customFormat="false" ht="12.8" hidden="false" customHeight="false" outlineLevel="0" collapsed="false">
      <c r="A50" s="0" t="s">
        <v>868</v>
      </c>
      <c r="B50" s="0" t="n">
        <v>102</v>
      </c>
      <c r="C50" s="429" t="n">
        <v>35095</v>
      </c>
      <c r="D50" s="0" t="n">
        <v>8</v>
      </c>
      <c r="E50" s="0" t="n">
        <v>4</v>
      </c>
    </row>
    <row r="51" customFormat="false" ht="12.8" hidden="false" customHeight="false" outlineLevel="0" collapsed="false">
      <c r="A51" s="0" t="s">
        <v>869</v>
      </c>
      <c r="B51" s="0" t="n">
        <v>102</v>
      </c>
      <c r="C51" s="429" t="n">
        <v>35072</v>
      </c>
      <c r="D51" s="0" t="n">
        <v>13</v>
      </c>
      <c r="E51" s="0" t="n">
        <v>2</v>
      </c>
    </row>
    <row r="52" customFormat="false" ht="12.8" hidden="false" customHeight="false" outlineLevel="0" collapsed="false">
      <c r="A52" s="0" t="s">
        <v>870</v>
      </c>
      <c r="B52" s="0" t="n">
        <v>102</v>
      </c>
      <c r="C52" s="429" t="n">
        <v>35082</v>
      </c>
      <c r="D52" s="0" t="n">
        <v>1.5</v>
      </c>
      <c r="E52" s="0" t="n">
        <v>4</v>
      </c>
    </row>
    <row r="53" customFormat="false" ht="12.8" hidden="false" customHeight="false" outlineLevel="0" collapsed="false">
      <c r="A53" s="0" t="s">
        <v>870</v>
      </c>
      <c r="B53" s="0" t="n">
        <v>102</v>
      </c>
      <c r="C53" s="429" t="n">
        <v>35097</v>
      </c>
      <c r="D53" s="0" t="n">
        <v>0</v>
      </c>
      <c r="E53" s="0" t="n">
        <v>4</v>
      </c>
    </row>
    <row r="54" customFormat="false" ht="12.8" hidden="false" customHeight="false" outlineLevel="0" collapsed="false">
      <c r="A54" s="0" t="s">
        <v>871</v>
      </c>
      <c r="B54" s="0" t="n">
        <v>102</v>
      </c>
      <c r="C54" s="429" t="n">
        <v>35072</v>
      </c>
      <c r="D54" s="0" t="n">
        <v>5.5</v>
      </c>
      <c r="E54" s="0" t="n">
        <v>4</v>
      </c>
    </row>
    <row r="55" customFormat="false" ht="12.8" hidden="false" customHeight="false" outlineLevel="0" collapsed="false">
      <c r="A55" s="0" t="s">
        <v>871</v>
      </c>
      <c r="B55" s="0" t="n">
        <v>102</v>
      </c>
      <c r="C55" s="429" t="n">
        <v>35095</v>
      </c>
      <c r="D55" s="0" t="n">
        <v>14</v>
      </c>
      <c r="E55" s="0" t="n">
        <v>2</v>
      </c>
    </row>
    <row r="56" customFormat="false" ht="12.8" hidden="false" customHeight="false" outlineLevel="0" collapsed="false">
      <c r="A56" s="0" t="s">
        <v>872</v>
      </c>
      <c r="B56" s="0" t="n">
        <v>102</v>
      </c>
      <c r="C56" s="429" t="n">
        <v>35082</v>
      </c>
      <c r="D56" s="0" t="n">
        <v>9</v>
      </c>
      <c r="E56" s="0" t="n">
        <v>3</v>
      </c>
    </row>
    <row r="57" customFormat="false" ht="12.8" hidden="false" customHeight="false" outlineLevel="0" collapsed="false">
      <c r="A57" s="0" t="s">
        <v>873</v>
      </c>
      <c r="B57" s="0" t="n">
        <v>102</v>
      </c>
      <c r="C57" s="429" t="n">
        <v>35072</v>
      </c>
      <c r="D57" s="0" t="n">
        <v>3.5</v>
      </c>
      <c r="E57" s="0" t="n">
        <v>4</v>
      </c>
    </row>
    <row r="58" customFormat="false" ht="12.8" hidden="false" customHeight="false" outlineLevel="0" collapsed="false">
      <c r="A58" s="0" t="s">
        <v>873</v>
      </c>
      <c r="B58" s="0" t="n">
        <v>102</v>
      </c>
      <c r="C58" s="429" t="n">
        <v>35097</v>
      </c>
      <c r="D58" s="0" t="n">
        <v>13</v>
      </c>
      <c r="E58" s="0" t="n">
        <v>2</v>
      </c>
    </row>
    <row r="59" customFormat="false" ht="12.8" hidden="false" customHeight="false" outlineLevel="0" collapsed="false">
      <c r="A59" s="0" t="s">
        <v>874</v>
      </c>
      <c r="B59" s="0" t="n">
        <v>102</v>
      </c>
      <c r="C59" s="429" t="n">
        <v>35072</v>
      </c>
      <c r="D59" s="0" t="n">
        <v>0</v>
      </c>
      <c r="E59" s="0" t="n">
        <v>4</v>
      </c>
    </row>
    <row r="60" customFormat="false" ht="12.8" hidden="false" customHeight="false" outlineLevel="0" collapsed="false">
      <c r="A60" s="0" t="s">
        <v>874</v>
      </c>
      <c r="B60" s="0" t="n">
        <v>102</v>
      </c>
      <c r="C60" s="429" t="n">
        <v>35095</v>
      </c>
      <c r="D60" s="0" t="n">
        <v>13.5</v>
      </c>
      <c r="E60" s="0" t="n">
        <v>2</v>
      </c>
    </row>
    <row r="61" customFormat="false" ht="12.8" hidden="false" customHeight="false" outlineLevel="0" collapsed="false">
      <c r="A61" s="0" t="s">
        <v>875</v>
      </c>
      <c r="B61" s="0" t="n">
        <v>102</v>
      </c>
      <c r="C61" s="429" t="n">
        <v>35088</v>
      </c>
      <c r="D61" s="0" t="n">
        <v>18.5</v>
      </c>
      <c r="E61" s="0" t="n">
        <v>1</v>
      </c>
    </row>
    <row r="62" customFormat="false" ht="12.8" hidden="false" customHeight="false" outlineLevel="0" collapsed="false">
      <c r="A62" s="0" t="s">
        <v>876</v>
      </c>
      <c r="B62" s="0" t="n">
        <v>102</v>
      </c>
      <c r="C62" s="429" t="n">
        <v>35082</v>
      </c>
      <c r="D62" s="0" t="n">
        <v>13</v>
      </c>
      <c r="E62" s="0" t="n">
        <v>2</v>
      </c>
    </row>
    <row r="63" customFormat="false" ht="12.8" hidden="false" customHeight="false" outlineLevel="0" collapsed="false">
      <c r="A63" s="0" t="s">
        <v>877</v>
      </c>
      <c r="B63" s="0" t="n">
        <v>102</v>
      </c>
      <c r="C63" s="429" t="n">
        <v>35082</v>
      </c>
      <c r="D63" s="0" t="n">
        <v>1.5</v>
      </c>
      <c r="E63" s="0" t="n">
        <v>4</v>
      </c>
    </row>
    <row r="64" customFormat="false" ht="12.8" hidden="false" customHeight="false" outlineLevel="0" collapsed="false">
      <c r="A64" s="0" t="s">
        <v>877</v>
      </c>
      <c r="B64" s="0" t="n">
        <v>102</v>
      </c>
      <c r="C64" s="429" t="n">
        <v>35097</v>
      </c>
      <c r="D64" s="0" t="n">
        <v>1.5</v>
      </c>
      <c r="E64" s="0" t="n">
        <v>4</v>
      </c>
    </row>
    <row r="65" customFormat="false" ht="12.8" hidden="false" customHeight="false" outlineLevel="0" collapsed="false">
      <c r="A65" s="0" t="s">
        <v>878</v>
      </c>
      <c r="B65" s="0" t="n">
        <v>102</v>
      </c>
      <c r="C65" s="429" t="n">
        <v>35082</v>
      </c>
      <c r="D65" s="0" t="n">
        <v>9.5</v>
      </c>
      <c r="E65" s="0" t="n">
        <v>3</v>
      </c>
    </row>
    <row r="66" customFormat="false" ht="12.8" hidden="false" customHeight="false" outlineLevel="0" collapsed="false">
      <c r="A66" s="0" t="s">
        <v>879</v>
      </c>
      <c r="B66" s="0" t="n">
        <v>102</v>
      </c>
      <c r="C66" s="429" t="n">
        <v>35081</v>
      </c>
      <c r="D66" s="0" t="n">
        <v>6.5</v>
      </c>
      <c r="E66" s="0" t="n">
        <v>4</v>
      </c>
    </row>
    <row r="67" customFormat="false" ht="12.8" hidden="false" customHeight="false" outlineLevel="0" collapsed="false">
      <c r="A67" s="0" t="s">
        <v>879</v>
      </c>
      <c r="B67" s="0" t="n">
        <v>102</v>
      </c>
      <c r="C67" s="429" t="n">
        <v>35097</v>
      </c>
      <c r="D67" s="0" t="n">
        <v>10</v>
      </c>
      <c r="E67" s="0" t="n">
        <v>3</v>
      </c>
    </row>
    <row r="68" customFormat="false" ht="12.8" hidden="false" customHeight="false" outlineLevel="0" collapsed="false">
      <c r="A68" s="0" t="s">
        <v>880</v>
      </c>
      <c r="B68" s="0" t="n">
        <v>103</v>
      </c>
      <c r="C68" s="429" t="n">
        <v>35081</v>
      </c>
      <c r="D68" s="0" t="n">
        <v>5</v>
      </c>
      <c r="E68" s="0" t="n">
        <v>4</v>
      </c>
    </row>
    <row r="69" customFormat="false" ht="12.8" hidden="false" customHeight="false" outlineLevel="0" collapsed="false">
      <c r="A69" s="0" t="s">
        <v>880</v>
      </c>
      <c r="B69" s="0" t="n">
        <v>103</v>
      </c>
      <c r="C69" s="429" t="n">
        <v>35097</v>
      </c>
      <c r="D69" s="0" t="n">
        <v>0</v>
      </c>
      <c r="E69" s="0" t="n">
        <v>4</v>
      </c>
    </row>
    <row r="70" customFormat="false" ht="12.8" hidden="false" customHeight="false" outlineLevel="0" collapsed="false">
      <c r="A70" s="0" t="s">
        <v>881</v>
      </c>
      <c r="B70" s="0" t="n">
        <v>103</v>
      </c>
      <c r="C70" s="429" t="n">
        <v>35088</v>
      </c>
      <c r="D70" s="0" t="n">
        <v>13.5</v>
      </c>
      <c r="E70" s="0" t="n">
        <v>2</v>
      </c>
    </row>
    <row r="71" customFormat="false" ht="12.8" hidden="false" customHeight="false" outlineLevel="0" collapsed="false">
      <c r="A71" s="0" t="s">
        <v>882</v>
      </c>
      <c r="B71" s="0" t="n">
        <v>103</v>
      </c>
      <c r="C71" s="429" t="n">
        <v>35068</v>
      </c>
      <c r="D71" s="0" t="n">
        <v>5</v>
      </c>
      <c r="E71" s="0" t="n">
        <v>4</v>
      </c>
    </row>
    <row r="72" customFormat="false" ht="12.8" hidden="false" customHeight="false" outlineLevel="0" collapsed="false">
      <c r="A72" s="0" t="s">
        <v>882</v>
      </c>
      <c r="B72" s="0" t="n">
        <v>103</v>
      </c>
      <c r="C72" s="429" t="n">
        <v>35095</v>
      </c>
      <c r="D72" s="0" t="n">
        <v>14.5</v>
      </c>
      <c r="E72" s="0" t="n">
        <v>2</v>
      </c>
    </row>
    <row r="73" customFormat="false" ht="12.8" hidden="false" customHeight="false" outlineLevel="0" collapsed="false">
      <c r="A73" s="0" t="s">
        <v>883</v>
      </c>
      <c r="B73" s="0" t="n">
        <v>103</v>
      </c>
      <c r="C73" s="429" t="n">
        <v>35088</v>
      </c>
      <c r="D73" s="0" t="n">
        <v>13</v>
      </c>
      <c r="E73" s="0" t="n">
        <v>2</v>
      </c>
    </row>
    <row r="74" customFormat="false" ht="12.8" hidden="false" customHeight="false" outlineLevel="0" collapsed="false">
      <c r="A74" s="0" t="s">
        <v>884</v>
      </c>
      <c r="B74" s="0" t="n">
        <v>103</v>
      </c>
      <c r="C74" s="429" t="n">
        <v>35081</v>
      </c>
      <c r="D74" s="0" t="n">
        <v>8</v>
      </c>
      <c r="E74" s="0" t="n">
        <v>4</v>
      </c>
    </row>
    <row r="75" customFormat="false" ht="12.8" hidden="false" customHeight="false" outlineLevel="0" collapsed="false">
      <c r="A75" s="0" t="s">
        <v>884</v>
      </c>
      <c r="B75" s="0" t="n">
        <v>103</v>
      </c>
      <c r="C75" s="429" t="n">
        <v>35097</v>
      </c>
      <c r="D75" s="0" t="n">
        <v>13.5</v>
      </c>
      <c r="E75" s="0" t="n">
        <v>2</v>
      </c>
    </row>
    <row r="76" customFormat="false" ht="12.8" hidden="false" customHeight="false" outlineLevel="0" collapsed="false">
      <c r="A76" s="0" t="s">
        <v>885</v>
      </c>
      <c r="B76" s="0" t="n">
        <v>103</v>
      </c>
      <c r="C76" s="429" t="n">
        <v>35074</v>
      </c>
      <c r="D76" s="0" t="n">
        <v>13</v>
      </c>
      <c r="E76" s="0" t="n">
        <v>2</v>
      </c>
    </row>
    <row r="77" customFormat="false" ht="12.8" hidden="false" customHeight="false" outlineLevel="0" collapsed="false">
      <c r="A77" s="0" t="s">
        <v>886</v>
      </c>
      <c r="B77" s="0" t="n">
        <v>103</v>
      </c>
      <c r="C77" s="429" t="n">
        <v>35081</v>
      </c>
      <c r="D77" s="0" t="n">
        <v>2</v>
      </c>
      <c r="E77" s="0" t="n">
        <v>4</v>
      </c>
    </row>
    <row r="78" customFormat="false" ht="12.8" hidden="false" customHeight="false" outlineLevel="0" collapsed="false">
      <c r="A78" s="0" t="s">
        <v>886</v>
      </c>
      <c r="B78" s="0" t="n">
        <v>103</v>
      </c>
      <c r="C78" s="429" t="n">
        <v>35097</v>
      </c>
      <c r="D78" s="0" t="n">
        <v>7</v>
      </c>
      <c r="E78" s="0" t="n">
        <v>4</v>
      </c>
    </row>
    <row r="79" customFormat="false" ht="12.8" hidden="false" customHeight="false" outlineLevel="0" collapsed="false">
      <c r="A79" s="0" t="s">
        <v>887</v>
      </c>
      <c r="B79" s="0" t="n">
        <v>103</v>
      </c>
      <c r="C79" s="429" t="n">
        <v>35088</v>
      </c>
      <c r="D79" s="0" t="n">
        <v>8</v>
      </c>
      <c r="E79" s="0" t="n">
        <v>4</v>
      </c>
    </row>
    <row r="80" customFormat="false" ht="12.8" hidden="false" customHeight="false" outlineLevel="0" collapsed="false">
      <c r="A80" s="0" t="s">
        <v>887</v>
      </c>
      <c r="B80" s="0" t="n">
        <v>103</v>
      </c>
      <c r="C80" s="429" t="n">
        <v>35097</v>
      </c>
      <c r="D80" s="0" t="n">
        <v>4</v>
      </c>
      <c r="E80" s="0" t="n">
        <v>4</v>
      </c>
    </row>
    <row r="81" customFormat="false" ht="12.8" hidden="false" customHeight="false" outlineLevel="0" collapsed="false">
      <c r="A81" s="0" t="s">
        <v>888</v>
      </c>
      <c r="B81" s="0" t="n">
        <v>103</v>
      </c>
      <c r="C81" s="429" t="n">
        <v>35081</v>
      </c>
      <c r="D81" s="0" t="n">
        <v>5</v>
      </c>
      <c r="E81" s="0" t="n">
        <v>4</v>
      </c>
    </row>
    <row r="82" customFormat="false" ht="12.8" hidden="false" customHeight="false" outlineLevel="0" collapsed="false">
      <c r="A82" s="0" t="s">
        <v>888</v>
      </c>
      <c r="B82" s="0" t="n">
        <v>103</v>
      </c>
      <c r="C82" s="429" t="n">
        <v>35097</v>
      </c>
      <c r="D82" s="0" t="n">
        <v>0</v>
      </c>
      <c r="E82" s="0" t="n">
        <v>4</v>
      </c>
    </row>
    <row r="83" customFormat="false" ht="12.8" hidden="false" customHeight="false" outlineLevel="0" collapsed="false">
      <c r="A83" s="0" t="s">
        <v>889</v>
      </c>
      <c r="B83" s="0" t="n">
        <v>103</v>
      </c>
      <c r="C83" s="429" t="n">
        <v>35074</v>
      </c>
      <c r="D83" s="0" t="n">
        <v>9</v>
      </c>
      <c r="E83" s="0" t="n">
        <v>3</v>
      </c>
    </row>
    <row r="84" customFormat="false" ht="12.8" hidden="false" customHeight="false" outlineLevel="0" collapsed="false">
      <c r="A84" s="0" t="s">
        <v>889</v>
      </c>
      <c r="B84" s="0" t="n">
        <v>103</v>
      </c>
      <c r="C84" s="429" t="n">
        <v>35095</v>
      </c>
      <c r="D84" s="0" t="n">
        <v>13</v>
      </c>
      <c r="E84" s="0" t="n">
        <v>2</v>
      </c>
    </row>
    <row r="85" customFormat="false" ht="12.8" hidden="false" customHeight="false" outlineLevel="0" collapsed="false">
      <c r="A85" s="0" t="s">
        <v>890</v>
      </c>
      <c r="B85" s="0" t="n">
        <v>103</v>
      </c>
      <c r="C85" s="429" t="n">
        <v>35068</v>
      </c>
      <c r="D85" s="0" t="n">
        <v>7</v>
      </c>
      <c r="E85" s="0" t="n">
        <v>4</v>
      </c>
    </row>
    <row r="86" customFormat="false" ht="12.8" hidden="false" customHeight="false" outlineLevel="0" collapsed="false">
      <c r="A86" s="0" t="s">
        <v>890</v>
      </c>
      <c r="B86" s="0" t="n">
        <v>103</v>
      </c>
      <c r="C86" s="429" t="n">
        <v>35095</v>
      </c>
      <c r="D86" s="0" t="n">
        <v>12</v>
      </c>
      <c r="E86" s="0" t="n">
        <v>3</v>
      </c>
    </row>
    <row r="87" customFormat="false" ht="12.8" hidden="false" customHeight="false" outlineLevel="0" collapsed="false">
      <c r="A87" s="0" t="s">
        <v>890</v>
      </c>
      <c r="B87" s="0" t="n">
        <v>103</v>
      </c>
      <c r="C87" s="429" t="n">
        <v>35097</v>
      </c>
      <c r="D87" s="0" t="n">
        <v>16.5</v>
      </c>
      <c r="E87" s="0" t="n">
        <v>1</v>
      </c>
    </row>
    <row r="88" customFormat="false" ht="12.8" hidden="false" customHeight="false" outlineLevel="0" collapsed="false">
      <c r="A88" s="0" t="s">
        <v>891</v>
      </c>
      <c r="B88" s="0" t="n">
        <v>103</v>
      </c>
      <c r="C88" s="429" t="n">
        <v>35088</v>
      </c>
      <c r="D88" s="0" t="n">
        <v>7.5</v>
      </c>
      <c r="E88" s="0" t="n">
        <v>4</v>
      </c>
    </row>
    <row r="89" customFormat="false" ht="12.8" hidden="false" customHeight="false" outlineLevel="0" collapsed="false">
      <c r="A89" s="0" t="s">
        <v>891</v>
      </c>
      <c r="B89" s="0" t="n">
        <v>103</v>
      </c>
      <c r="C89" s="429" t="n">
        <v>35097</v>
      </c>
      <c r="D89" s="0" t="n">
        <v>8</v>
      </c>
      <c r="E89" s="0" t="n">
        <v>4</v>
      </c>
    </row>
    <row r="90" customFormat="false" ht="12.8" hidden="false" customHeight="false" outlineLevel="0" collapsed="false">
      <c r="A90" s="0" t="s">
        <v>892</v>
      </c>
      <c r="B90" s="0" t="n">
        <v>103</v>
      </c>
      <c r="C90" s="429" t="n">
        <v>35081</v>
      </c>
      <c r="D90" s="0" t="n">
        <v>9</v>
      </c>
      <c r="E90" s="0" t="n">
        <v>3</v>
      </c>
    </row>
    <row r="91" customFormat="false" ht="12.8" hidden="false" customHeight="false" outlineLevel="0" collapsed="false">
      <c r="A91" s="0" t="s">
        <v>893</v>
      </c>
      <c r="B91" s="0" t="n">
        <v>103</v>
      </c>
      <c r="C91" s="429" t="n">
        <v>35082</v>
      </c>
      <c r="D91" s="0" t="n">
        <v>9.5</v>
      </c>
      <c r="E91" s="0" t="n">
        <v>3</v>
      </c>
    </row>
    <row r="92" customFormat="false" ht="12.8" hidden="false" customHeight="false" outlineLevel="0" collapsed="false">
      <c r="A92" s="0" t="s">
        <v>894</v>
      </c>
      <c r="B92" s="0" t="n">
        <v>103</v>
      </c>
      <c r="C92" s="429" t="n">
        <v>35088</v>
      </c>
      <c r="D92" s="0" t="n">
        <v>1</v>
      </c>
      <c r="E92" s="0" t="n">
        <v>4</v>
      </c>
    </row>
    <row r="93" customFormat="false" ht="12.8" hidden="false" customHeight="false" outlineLevel="0" collapsed="false">
      <c r="A93" s="0" t="s">
        <v>894</v>
      </c>
      <c r="B93" s="0" t="n">
        <v>103</v>
      </c>
      <c r="C93" s="429" t="n">
        <v>35097</v>
      </c>
      <c r="D93" s="0" t="n">
        <v>5.5</v>
      </c>
      <c r="E93" s="0" t="n">
        <v>4</v>
      </c>
    </row>
    <row r="94" customFormat="false" ht="12.8" hidden="false" customHeight="false" outlineLevel="0" collapsed="false">
      <c r="A94" s="0" t="s">
        <v>895</v>
      </c>
      <c r="B94" s="0" t="n">
        <v>103</v>
      </c>
      <c r="C94" s="429" t="n">
        <v>35074</v>
      </c>
      <c r="D94" s="0" t="n">
        <v>9</v>
      </c>
      <c r="E94" s="0" t="n">
        <v>3</v>
      </c>
    </row>
    <row r="95" customFormat="false" ht="12.8" hidden="false" customHeight="false" outlineLevel="0" collapsed="false">
      <c r="A95" s="0" t="s">
        <v>896</v>
      </c>
      <c r="B95" s="0" t="n">
        <v>103</v>
      </c>
      <c r="C95" s="429" t="n">
        <v>35074</v>
      </c>
      <c r="D95" s="0" t="n">
        <v>7</v>
      </c>
      <c r="E95" s="0" t="n">
        <v>4</v>
      </c>
    </row>
    <row r="96" customFormat="false" ht="12.8" hidden="false" customHeight="false" outlineLevel="0" collapsed="false">
      <c r="A96" s="0" t="s">
        <v>896</v>
      </c>
      <c r="B96" s="0" t="n">
        <v>103</v>
      </c>
      <c r="C96" s="429" t="n">
        <v>35095</v>
      </c>
      <c r="D96" s="0" t="n">
        <v>9.5</v>
      </c>
      <c r="E96" s="0" t="n">
        <v>3</v>
      </c>
    </row>
    <row r="97" customFormat="false" ht="12.8" hidden="false" customHeight="false" outlineLevel="0" collapsed="false">
      <c r="A97" s="0" t="s">
        <v>897</v>
      </c>
      <c r="B97" s="0" t="n">
        <v>103</v>
      </c>
      <c r="C97" s="429" t="n">
        <v>35082</v>
      </c>
      <c r="D97" s="0" t="n">
        <v>0</v>
      </c>
      <c r="E97" s="0" t="n">
        <v>4</v>
      </c>
    </row>
    <row r="98" customFormat="false" ht="12.8" hidden="false" customHeight="false" outlineLevel="0" collapsed="false">
      <c r="A98" s="0" t="s">
        <v>897</v>
      </c>
      <c r="B98" s="0" t="n">
        <v>103</v>
      </c>
      <c r="C98" s="429" t="n">
        <v>35097</v>
      </c>
      <c r="D98" s="0" t="n">
        <v>7</v>
      </c>
      <c r="E98" s="0" t="n">
        <v>4</v>
      </c>
    </row>
    <row r="99" customFormat="false" ht="12.8" hidden="false" customHeight="false" outlineLevel="0" collapsed="false">
      <c r="A99" s="0" t="s">
        <v>898</v>
      </c>
      <c r="B99" s="0" t="n">
        <v>104</v>
      </c>
      <c r="C99" s="429" t="n">
        <v>35072</v>
      </c>
      <c r="D99" s="0" t="n">
        <v>5</v>
      </c>
      <c r="E99" s="0" t="n">
        <v>4</v>
      </c>
    </row>
    <row r="100" customFormat="false" ht="12.8" hidden="false" customHeight="false" outlineLevel="0" collapsed="false">
      <c r="A100" s="0" t="s">
        <v>898</v>
      </c>
      <c r="B100" s="0" t="n">
        <v>104</v>
      </c>
      <c r="C100" s="429" t="n">
        <v>35074</v>
      </c>
      <c r="D100" s="0" t="n">
        <v>9</v>
      </c>
      <c r="E100" s="0" t="n">
        <v>3</v>
      </c>
    </row>
    <row r="101" customFormat="false" ht="12.8" hidden="false" customHeight="false" outlineLevel="0" collapsed="false">
      <c r="A101" s="0" t="s">
        <v>899</v>
      </c>
      <c r="B101" s="0" t="n">
        <v>104</v>
      </c>
      <c r="C101" s="429" t="n">
        <v>35074</v>
      </c>
      <c r="D101" s="0" t="n">
        <v>5</v>
      </c>
      <c r="E101" s="0" t="n">
        <v>4</v>
      </c>
    </row>
    <row r="102" customFormat="false" ht="12.8" hidden="false" customHeight="false" outlineLevel="0" collapsed="false">
      <c r="A102" s="0" t="s">
        <v>899</v>
      </c>
      <c r="B102" s="0" t="n">
        <v>104</v>
      </c>
      <c r="C102" s="429" t="n">
        <v>35095</v>
      </c>
      <c r="D102" s="0" t="n">
        <v>17</v>
      </c>
      <c r="E102" s="0" t="n">
        <v>1</v>
      </c>
    </row>
    <row r="103" customFormat="false" ht="12.8" hidden="false" customHeight="false" outlineLevel="0" collapsed="false">
      <c r="A103" s="0" t="s">
        <v>900</v>
      </c>
      <c r="B103" s="0" t="n">
        <v>104</v>
      </c>
      <c r="C103" s="429" t="n">
        <v>35074</v>
      </c>
      <c r="D103" s="0" t="n">
        <v>2.5</v>
      </c>
      <c r="E103" s="0" t="n">
        <v>4</v>
      </c>
    </row>
    <row r="104" customFormat="false" ht="12.8" hidden="false" customHeight="false" outlineLevel="0" collapsed="false">
      <c r="A104" s="0" t="s">
        <v>900</v>
      </c>
      <c r="B104" s="0" t="n">
        <v>104</v>
      </c>
      <c r="C104" s="429" t="n">
        <v>35095</v>
      </c>
      <c r="D104" s="0" t="n">
        <v>14.5</v>
      </c>
      <c r="E104" s="0" t="n">
        <v>2</v>
      </c>
    </row>
    <row r="105" customFormat="false" ht="12.8" hidden="false" customHeight="false" outlineLevel="0" collapsed="false">
      <c r="A105" s="0" t="s">
        <v>901</v>
      </c>
      <c r="B105" s="0" t="n">
        <v>104</v>
      </c>
      <c r="C105" s="429" t="n">
        <v>35072</v>
      </c>
      <c r="D105" s="0" t="n">
        <v>10.5</v>
      </c>
      <c r="E105" s="0" t="n">
        <v>3</v>
      </c>
    </row>
    <row r="106" customFormat="false" ht="12.8" hidden="false" customHeight="false" outlineLevel="0" collapsed="false">
      <c r="A106" s="0" t="s">
        <v>902</v>
      </c>
      <c r="B106" s="0" t="n">
        <v>104</v>
      </c>
      <c r="C106" s="429" t="n">
        <v>36516</v>
      </c>
      <c r="D106" s="0" t="n">
        <v>14</v>
      </c>
      <c r="E106" s="0" t="n">
        <v>2</v>
      </c>
    </row>
    <row r="107" customFormat="false" ht="12.8" hidden="false" customHeight="false" outlineLevel="0" collapsed="false">
      <c r="A107" s="0" t="s">
        <v>903</v>
      </c>
      <c r="B107" s="0" t="n">
        <v>104</v>
      </c>
      <c r="C107" s="429" t="n">
        <v>35074</v>
      </c>
      <c r="D107" s="0" t="n">
        <v>4</v>
      </c>
      <c r="E107" s="0" t="n">
        <v>4</v>
      </c>
    </row>
    <row r="108" customFormat="false" ht="12.8" hidden="false" customHeight="false" outlineLevel="0" collapsed="false">
      <c r="A108" s="0" t="s">
        <v>903</v>
      </c>
      <c r="B108" s="0" t="n">
        <v>104</v>
      </c>
      <c r="C108" s="429" t="n">
        <v>35095</v>
      </c>
      <c r="D108" s="0" t="n">
        <v>13.5</v>
      </c>
      <c r="E108" s="0" t="n">
        <v>2</v>
      </c>
    </row>
    <row r="109" customFormat="false" ht="12.8" hidden="false" customHeight="false" outlineLevel="0" collapsed="false">
      <c r="A109" s="0" t="s">
        <v>904</v>
      </c>
      <c r="B109" s="0" t="n">
        <v>104</v>
      </c>
      <c r="C109" s="429" t="n">
        <v>35082</v>
      </c>
      <c r="D109" s="0" t="n">
        <v>0</v>
      </c>
      <c r="E109" s="0" t="n">
        <v>4</v>
      </c>
    </row>
    <row r="110" customFormat="false" ht="12.8" hidden="false" customHeight="false" outlineLevel="0" collapsed="false">
      <c r="A110" s="0" t="s">
        <v>905</v>
      </c>
      <c r="B110" s="0" t="n">
        <v>104</v>
      </c>
      <c r="C110" s="429" t="n">
        <v>35082</v>
      </c>
      <c r="D110" s="0" t="n">
        <v>11.5</v>
      </c>
      <c r="E110" s="0" t="n">
        <v>3</v>
      </c>
    </row>
    <row r="111" customFormat="false" ht="12.8" hidden="false" customHeight="false" outlineLevel="0" collapsed="false">
      <c r="A111" s="0" t="s">
        <v>906</v>
      </c>
      <c r="B111" s="0" t="n">
        <v>104</v>
      </c>
      <c r="C111" s="429" t="n">
        <v>36516</v>
      </c>
      <c r="D111" s="0" t="n">
        <v>18</v>
      </c>
      <c r="E111" s="0" t="n">
        <v>1</v>
      </c>
    </row>
    <row r="112" customFormat="false" ht="12.8" hidden="false" customHeight="false" outlineLevel="0" collapsed="false">
      <c r="A112" s="0" t="s">
        <v>907</v>
      </c>
      <c r="B112" s="0" t="n">
        <v>104</v>
      </c>
      <c r="C112" s="429" t="n">
        <v>35074</v>
      </c>
      <c r="D112" s="0" t="n">
        <v>14</v>
      </c>
      <c r="E112" s="0" t="n">
        <v>2</v>
      </c>
    </row>
    <row r="113" customFormat="false" ht="12.8" hidden="false" customHeight="false" outlineLevel="0" collapsed="false">
      <c r="A113" s="0" t="s">
        <v>908</v>
      </c>
      <c r="B113" s="0" t="n">
        <v>104</v>
      </c>
      <c r="C113" s="429" t="n">
        <v>35074</v>
      </c>
      <c r="D113" s="0" t="n">
        <v>11</v>
      </c>
      <c r="E113" s="0" t="n">
        <v>3</v>
      </c>
    </row>
    <row r="114" customFormat="false" ht="12.8" hidden="false" customHeight="false" outlineLevel="0" collapsed="false">
      <c r="A114" s="0" t="s">
        <v>909</v>
      </c>
      <c r="B114" s="0" t="n">
        <v>104</v>
      </c>
      <c r="C114" s="429" t="n">
        <v>35072</v>
      </c>
      <c r="D114" s="0" t="n">
        <v>10</v>
      </c>
      <c r="E114" s="0" t="n">
        <v>3</v>
      </c>
    </row>
    <row r="115" customFormat="false" ht="12.8" hidden="false" customHeight="false" outlineLevel="0" collapsed="false">
      <c r="A115" s="0" t="s">
        <v>909</v>
      </c>
      <c r="B115" s="0" t="n">
        <v>104</v>
      </c>
      <c r="C115" s="429" t="n">
        <v>35074</v>
      </c>
      <c r="D115" s="0" t="n">
        <v>17.5</v>
      </c>
      <c r="E115" s="0" t="n">
        <v>1</v>
      </c>
    </row>
    <row r="116" customFormat="false" ht="12.8" hidden="false" customHeight="false" outlineLevel="0" collapsed="false">
      <c r="A116" s="0" t="s">
        <v>910</v>
      </c>
      <c r="B116" s="0" t="n">
        <v>104</v>
      </c>
      <c r="C116" s="429" t="n">
        <v>35072</v>
      </c>
      <c r="D116" s="0" t="n">
        <v>13</v>
      </c>
      <c r="E116" s="0" t="n">
        <v>2</v>
      </c>
    </row>
    <row r="117" customFormat="false" ht="12.8" hidden="false" customHeight="false" outlineLevel="0" collapsed="false">
      <c r="A117" s="0" t="s">
        <v>911</v>
      </c>
      <c r="B117" s="0" t="n">
        <v>104</v>
      </c>
      <c r="C117" s="429" t="n">
        <v>35072</v>
      </c>
      <c r="D117" s="0" t="n">
        <v>9</v>
      </c>
      <c r="E117" s="0" t="n">
        <v>3</v>
      </c>
    </row>
    <row r="118" customFormat="false" ht="12.8" hidden="false" customHeight="false" outlineLevel="0" collapsed="false">
      <c r="A118" s="0" t="s">
        <v>912</v>
      </c>
      <c r="B118" s="0" t="n">
        <v>104</v>
      </c>
      <c r="C118" s="429" t="n">
        <v>35068</v>
      </c>
      <c r="D118" s="0" t="n">
        <v>17</v>
      </c>
      <c r="E118" s="0" t="n">
        <v>1</v>
      </c>
    </row>
    <row r="119" customFormat="false" ht="12.8" hidden="false" customHeight="false" outlineLevel="0" collapsed="false">
      <c r="A119" s="0" t="s">
        <v>913</v>
      </c>
      <c r="B119" s="0" t="n">
        <v>104</v>
      </c>
      <c r="C119" s="429" t="n">
        <v>35068</v>
      </c>
      <c r="D119" s="0" t="n">
        <v>17</v>
      </c>
      <c r="E119" s="0" t="n">
        <v>1</v>
      </c>
    </row>
    <row r="120" customFormat="false" ht="12.8" hidden="false" customHeight="false" outlineLevel="0" collapsed="false">
      <c r="A120" s="0" t="s">
        <v>914</v>
      </c>
      <c r="B120" s="0" t="n">
        <v>104</v>
      </c>
      <c r="C120" s="429" t="n">
        <v>35072</v>
      </c>
      <c r="D120" s="0" t="n">
        <v>5</v>
      </c>
      <c r="E120" s="0" t="n">
        <v>4</v>
      </c>
    </row>
    <row r="121" customFormat="false" ht="12.8" hidden="false" customHeight="false" outlineLevel="0" collapsed="false">
      <c r="A121" s="0" t="s">
        <v>914</v>
      </c>
      <c r="B121" s="0" t="n">
        <v>104</v>
      </c>
      <c r="C121" s="429" t="n">
        <v>35097</v>
      </c>
      <c r="D121" s="0" t="n">
        <v>9</v>
      </c>
      <c r="E121" s="0" t="n">
        <v>3</v>
      </c>
    </row>
    <row r="122" customFormat="false" ht="12.8" hidden="false" customHeight="false" outlineLevel="0" collapsed="false">
      <c r="A122" s="0" t="s">
        <v>915</v>
      </c>
      <c r="B122" s="0" t="n">
        <v>104</v>
      </c>
      <c r="C122" s="429" t="n">
        <v>35074</v>
      </c>
      <c r="D122" s="0" t="n">
        <v>14</v>
      </c>
      <c r="E122" s="0" t="n">
        <v>2</v>
      </c>
    </row>
    <row r="123" customFormat="false" ht="12.8" hidden="false" customHeight="false" outlineLevel="0" collapsed="false">
      <c r="A123" s="0" t="s">
        <v>916</v>
      </c>
      <c r="B123" s="0" t="n">
        <v>104</v>
      </c>
      <c r="C123" s="429" t="n">
        <v>35072</v>
      </c>
      <c r="D123" s="0" t="n">
        <v>16</v>
      </c>
      <c r="E123" s="0" t="n">
        <v>1</v>
      </c>
    </row>
    <row r="124" customFormat="false" ht="12.8" hidden="false" customHeight="false" outlineLevel="0" collapsed="false">
      <c r="A124" s="0" t="s">
        <v>917</v>
      </c>
      <c r="B124" s="0" t="n">
        <v>104</v>
      </c>
      <c r="C124" s="429" t="n">
        <v>35068</v>
      </c>
      <c r="D124" s="0" t="n">
        <v>10</v>
      </c>
      <c r="E124" s="0" t="n">
        <v>3</v>
      </c>
    </row>
    <row r="125" customFormat="false" ht="12.8" hidden="false" customHeight="false" outlineLevel="0" collapsed="false">
      <c r="A125" s="0" t="s">
        <v>918</v>
      </c>
      <c r="B125" s="0" t="n">
        <v>104</v>
      </c>
      <c r="C125" s="429" t="n">
        <v>36516</v>
      </c>
      <c r="D125" s="0" t="n">
        <v>13.5</v>
      </c>
      <c r="E125" s="0" t="n">
        <v>2</v>
      </c>
    </row>
    <row r="126" customFormat="false" ht="12.8" hidden="false" customHeight="false" outlineLevel="0" collapsed="false">
      <c r="A126" s="0" t="s">
        <v>918</v>
      </c>
      <c r="B126" s="0" t="n">
        <v>104</v>
      </c>
      <c r="C126" s="429" t="n">
        <v>35068</v>
      </c>
      <c r="D126" s="0" t="n">
        <v>18</v>
      </c>
      <c r="E126" s="0" t="n">
        <v>1</v>
      </c>
    </row>
    <row r="127" customFormat="false" ht="12.8" hidden="false" customHeight="false" outlineLevel="0" collapsed="false">
      <c r="A127" s="0" t="s">
        <v>919</v>
      </c>
      <c r="B127" s="0" t="n">
        <v>105</v>
      </c>
      <c r="C127" s="429" t="n">
        <v>35072</v>
      </c>
      <c r="D127" s="0" t="n">
        <v>16</v>
      </c>
      <c r="E127" s="0" t="n">
        <v>1</v>
      </c>
    </row>
    <row r="128" customFormat="false" ht="12.8" hidden="false" customHeight="false" outlineLevel="0" collapsed="false">
      <c r="A128" s="0" t="s">
        <v>920</v>
      </c>
      <c r="B128" s="0" t="n">
        <v>105</v>
      </c>
      <c r="C128" s="429" t="n">
        <v>35081</v>
      </c>
      <c r="D128" s="0" t="n">
        <v>18</v>
      </c>
      <c r="E128" s="0" t="n">
        <v>1</v>
      </c>
    </row>
    <row r="129" customFormat="false" ht="12.8" hidden="false" customHeight="false" outlineLevel="0" collapsed="false">
      <c r="A129" s="0" t="s">
        <v>921</v>
      </c>
      <c r="B129" s="0" t="n">
        <v>105</v>
      </c>
      <c r="C129" s="429" t="n">
        <v>35074</v>
      </c>
      <c r="D129" s="0" t="n">
        <v>0</v>
      </c>
      <c r="E129" s="0" t="n">
        <v>4</v>
      </c>
    </row>
    <row r="130" customFormat="false" ht="12.8" hidden="false" customHeight="false" outlineLevel="0" collapsed="false">
      <c r="A130" s="0" t="s">
        <v>921</v>
      </c>
      <c r="B130" s="0" t="n">
        <v>105</v>
      </c>
      <c r="C130" s="429" t="n">
        <v>35095</v>
      </c>
      <c r="D130" s="0" t="n">
        <v>18</v>
      </c>
      <c r="E130" s="0" t="n">
        <v>1</v>
      </c>
    </row>
    <row r="131" customFormat="false" ht="12.8" hidden="false" customHeight="false" outlineLevel="0" collapsed="false">
      <c r="A131" s="0" t="s">
        <v>922</v>
      </c>
      <c r="B131" s="0" t="n">
        <v>105</v>
      </c>
      <c r="C131" s="429" t="n">
        <v>35074</v>
      </c>
      <c r="D131" s="0" t="n">
        <v>5</v>
      </c>
      <c r="E131" s="0" t="n">
        <v>4</v>
      </c>
    </row>
    <row r="132" customFormat="false" ht="12.8" hidden="false" customHeight="false" outlineLevel="0" collapsed="false">
      <c r="A132" s="0" t="s">
        <v>922</v>
      </c>
      <c r="B132" s="0" t="n">
        <v>105</v>
      </c>
      <c r="C132" s="429" t="n">
        <v>35095</v>
      </c>
      <c r="D132" s="0" t="n">
        <v>18</v>
      </c>
      <c r="E132" s="0" t="n">
        <v>1</v>
      </c>
    </row>
    <row r="133" customFormat="false" ht="12.8" hidden="false" customHeight="false" outlineLevel="0" collapsed="false">
      <c r="A133" s="0" t="s">
        <v>923</v>
      </c>
      <c r="B133" s="0" t="n">
        <v>105</v>
      </c>
      <c r="C133" s="429" t="n">
        <v>35074</v>
      </c>
      <c r="D133" s="0" t="n">
        <v>18</v>
      </c>
      <c r="E133" s="0" t="n">
        <v>1</v>
      </c>
    </row>
    <row r="134" customFormat="false" ht="12.8" hidden="false" customHeight="false" outlineLevel="0" collapsed="false">
      <c r="A134" s="0" t="s">
        <v>924</v>
      </c>
      <c r="B134" s="0" t="n">
        <v>105</v>
      </c>
      <c r="C134" s="429" t="n">
        <v>35074</v>
      </c>
      <c r="D134" s="0" t="n">
        <v>6</v>
      </c>
      <c r="E134" s="0" t="n">
        <v>4</v>
      </c>
    </row>
    <row r="135" customFormat="false" ht="12.8" hidden="false" customHeight="false" outlineLevel="0" collapsed="false">
      <c r="A135" s="0" t="s">
        <v>924</v>
      </c>
      <c r="B135" s="0" t="n">
        <v>105</v>
      </c>
      <c r="C135" s="429" t="n">
        <v>35095</v>
      </c>
      <c r="D135" s="0" t="n">
        <v>9</v>
      </c>
      <c r="E135" s="0" t="n">
        <v>3</v>
      </c>
    </row>
    <row r="136" customFormat="false" ht="12.8" hidden="false" customHeight="false" outlineLevel="0" collapsed="false">
      <c r="A136" s="0" t="s">
        <v>925</v>
      </c>
      <c r="B136" s="0" t="n">
        <v>105</v>
      </c>
      <c r="C136" s="429" t="n">
        <v>35081</v>
      </c>
      <c r="D136" s="0" t="n">
        <v>19</v>
      </c>
      <c r="E136" s="0" t="n">
        <v>1</v>
      </c>
    </row>
    <row r="137" customFormat="false" ht="12.8" hidden="false" customHeight="false" outlineLevel="0" collapsed="false">
      <c r="A137" s="0" t="s">
        <v>926</v>
      </c>
      <c r="B137" s="0" t="n">
        <v>105</v>
      </c>
      <c r="C137" s="429" t="n">
        <v>35081</v>
      </c>
      <c r="D137" s="0" t="n">
        <v>11</v>
      </c>
      <c r="E137" s="0" t="n">
        <v>3</v>
      </c>
    </row>
    <row r="138" customFormat="false" ht="12.8" hidden="false" customHeight="false" outlineLevel="0" collapsed="false">
      <c r="A138" s="0" t="s">
        <v>927</v>
      </c>
      <c r="B138" s="0" t="n">
        <v>105</v>
      </c>
      <c r="C138" s="429" t="n">
        <v>35074</v>
      </c>
      <c r="D138" s="0" t="n">
        <v>2.5</v>
      </c>
      <c r="E138" s="0" t="n">
        <v>4</v>
      </c>
    </row>
    <row r="139" customFormat="false" ht="12.8" hidden="false" customHeight="false" outlineLevel="0" collapsed="false">
      <c r="A139" s="0" t="s">
        <v>927</v>
      </c>
      <c r="B139" s="0" t="n">
        <v>105</v>
      </c>
      <c r="C139" s="429" t="n">
        <v>35095</v>
      </c>
      <c r="D139" s="0" t="n">
        <v>11</v>
      </c>
      <c r="E139" s="0" t="n">
        <v>3</v>
      </c>
    </row>
    <row r="140" customFormat="false" ht="12.8" hidden="false" customHeight="false" outlineLevel="0" collapsed="false">
      <c r="A140" s="0" t="s">
        <v>928</v>
      </c>
      <c r="B140" s="0" t="n">
        <v>105</v>
      </c>
      <c r="C140" s="429" t="n">
        <v>35072</v>
      </c>
      <c r="D140" s="0" t="n">
        <v>8</v>
      </c>
      <c r="E140" s="0" t="n">
        <v>4</v>
      </c>
    </row>
    <row r="141" customFormat="false" ht="12.8" hidden="false" customHeight="false" outlineLevel="0" collapsed="false">
      <c r="A141" s="0" t="s">
        <v>928</v>
      </c>
      <c r="B141" s="0" t="n">
        <v>105</v>
      </c>
      <c r="C141" s="429" t="n">
        <v>35081</v>
      </c>
      <c r="D141" s="0" t="n">
        <v>15</v>
      </c>
      <c r="E141" s="0" t="n">
        <v>2</v>
      </c>
    </row>
    <row r="142" customFormat="false" ht="12.8" hidden="false" customHeight="false" outlineLevel="0" collapsed="false">
      <c r="A142" s="0" t="s">
        <v>929</v>
      </c>
      <c r="B142" s="0" t="n">
        <v>105</v>
      </c>
      <c r="C142" s="429" t="n">
        <v>36516</v>
      </c>
      <c r="D142" s="0" t="n">
        <v>18</v>
      </c>
      <c r="E142" s="0" t="n">
        <v>1</v>
      </c>
    </row>
    <row r="143" customFormat="false" ht="12.8" hidden="false" customHeight="false" outlineLevel="0" collapsed="false">
      <c r="A143" s="0" t="s">
        <v>930</v>
      </c>
      <c r="B143" s="0" t="n">
        <v>105</v>
      </c>
      <c r="C143" s="429" t="n">
        <v>35074</v>
      </c>
      <c r="D143" s="0" t="n">
        <v>9</v>
      </c>
      <c r="E143" s="0" t="n">
        <v>3</v>
      </c>
    </row>
    <row r="144" customFormat="false" ht="12.8" hidden="false" customHeight="false" outlineLevel="0" collapsed="false">
      <c r="A144" s="0" t="s">
        <v>930</v>
      </c>
      <c r="B144" s="0" t="n">
        <v>105</v>
      </c>
      <c r="C144" s="429" t="n">
        <v>35095</v>
      </c>
      <c r="D144" s="0" t="n">
        <v>17</v>
      </c>
      <c r="E144" s="0" t="n">
        <v>1</v>
      </c>
    </row>
    <row r="145" customFormat="false" ht="12.8" hidden="false" customHeight="false" outlineLevel="0" collapsed="false">
      <c r="A145" s="0" t="s">
        <v>931</v>
      </c>
      <c r="B145" s="0" t="n">
        <v>105</v>
      </c>
      <c r="C145" s="429" t="n">
        <v>35081</v>
      </c>
      <c r="D145" s="0" t="n">
        <v>13</v>
      </c>
      <c r="E145" s="0" t="n">
        <v>2</v>
      </c>
    </row>
    <row r="146" customFormat="false" ht="12.8" hidden="false" customHeight="false" outlineLevel="0" collapsed="false">
      <c r="A146" s="0" t="s">
        <v>932</v>
      </c>
      <c r="B146" s="0" t="n">
        <v>105</v>
      </c>
      <c r="C146" s="429" t="n">
        <v>35088</v>
      </c>
      <c r="D146" s="0" t="n">
        <v>17</v>
      </c>
      <c r="E146" s="0" t="n">
        <v>1</v>
      </c>
    </row>
    <row r="147" customFormat="false" ht="12.8" hidden="false" customHeight="false" outlineLevel="0" collapsed="false">
      <c r="A147" s="0" t="s">
        <v>933</v>
      </c>
      <c r="B147" s="0" t="n">
        <v>105</v>
      </c>
      <c r="C147" s="429" t="n">
        <v>35081</v>
      </c>
      <c r="D147" s="0" t="n">
        <v>14</v>
      </c>
      <c r="E147" s="0" t="n">
        <v>2</v>
      </c>
    </row>
    <row r="148" customFormat="false" ht="12.8" hidden="false" customHeight="false" outlineLevel="0" collapsed="false">
      <c r="A148" s="0" t="s">
        <v>934</v>
      </c>
      <c r="B148" s="0" t="n">
        <v>105</v>
      </c>
      <c r="C148" s="429" t="n">
        <v>35088</v>
      </c>
      <c r="D148" s="0" t="n">
        <v>14</v>
      </c>
      <c r="E148" s="0" t="n">
        <v>2</v>
      </c>
    </row>
    <row r="149" customFormat="false" ht="12.8" hidden="false" customHeight="false" outlineLevel="0" collapsed="false">
      <c r="A149" s="0" t="s">
        <v>935</v>
      </c>
      <c r="B149" s="0" t="n">
        <v>105</v>
      </c>
      <c r="C149" s="429" t="n">
        <v>35088</v>
      </c>
      <c r="D149" s="0" t="n">
        <v>6.5</v>
      </c>
      <c r="E149" s="0" t="n">
        <v>4</v>
      </c>
    </row>
    <row r="150" customFormat="false" ht="12.8" hidden="false" customHeight="false" outlineLevel="0" collapsed="false">
      <c r="A150" s="0" t="s">
        <v>935</v>
      </c>
      <c r="B150" s="0" t="n">
        <v>105</v>
      </c>
      <c r="C150" s="429" t="n">
        <v>35095</v>
      </c>
      <c r="D150" s="0" t="n">
        <v>17</v>
      </c>
      <c r="E150" s="0" t="n">
        <v>1</v>
      </c>
    </row>
    <row r="151" customFormat="false" ht="12.8" hidden="false" customHeight="false" outlineLevel="0" collapsed="false">
      <c r="A151" s="0" t="s">
        <v>936</v>
      </c>
      <c r="B151" s="0" t="n">
        <v>105</v>
      </c>
      <c r="C151" s="429" t="n">
        <v>35081</v>
      </c>
      <c r="D151" s="0" t="n">
        <v>19</v>
      </c>
      <c r="E151" s="0" t="n">
        <v>1</v>
      </c>
    </row>
    <row r="152" customFormat="false" ht="12.8" hidden="false" customHeight="false" outlineLevel="0" collapsed="false">
      <c r="A152" s="0" t="s">
        <v>937</v>
      </c>
      <c r="B152" s="0" t="n">
        <v>105</v>
      </c>
      <c r="C152" s="429" t="n">
        <v>35082</v>
      </c>
      <c r="D152" s="0" t="n">
        <v>10</v>
      </c>
      <c r="E152" s="0" t="n">
        <v>3</v>
      </c>
    </row>
    <row r="153" customFormat="false" ht="12.8" hidden="false" customHeight="false" outlineLevel="0" collapsed="false">
      <c r="A153" s="0" t="s">
        <v>938</v>
      </c>
      <c r="B153" s="0" t="n">
        <v>105</v>
      </c>
      <c r="C153" s="429" t="n">
        <v>35088</v>
      </c>
      <c r="D153" s="0" t="n">
        <v>3</v>
      </c>
      <c r="E153" s="0" t="n">
        <v>4</v>
      </c>
    </row>
    <row r="154" customFormat="false" ht="12.8" hidden="false" customHeight="false" outlineLevel="0" collapsed="false">
      <c r="A154" s="0" t="s">
        <v>938</v>
      </c>
      <c r="B154" s="0" t="n">
        <v>105</v>
      </c>
      <c r="C154" s="429" t="n">
        <v>35095</v>
      </c>
      <c r="D154" s="0" t="n">
        <v>9</v>
      </c>
      <c r="E154" s="0" t="n">
        <v>3</v>
      </c>
    </row>
    <row r="155" customFormat="false" ht="12.8" hidden="false" customHeight="false" outlineLevel="0" collapsed="false">
      <c r="A155" s="0" t="s">
        <v>939</v>
      </c>
      <c r="B155" s="0" t="n">
        <v>105</v>
      </c>
      <c r="C155" s="429" t="n">
        <v>35081</v>
      </c>
      <c r="D155" s="0" t="n">
        <v>14</v>
      </c>
      <c r="E155" s="0" t="n">
        <v>2</v>
      </c>
    </row>
    <row r="156" customFormat="false" ht="12.8" hidden="false" customHeight="false" outlineLevel="0" collapsed="false">
      <c r="A156" s="0" t="s">
        <v>940</v>
      </c>
      <c r="B156" s="0" t="n">
        <v>106</v>
      </c>
      <c r="C156" s="429" t="n">
        <v>35074</v>
      </c>
      <c r="D156" s="0" t="n">
        <v>16.5</v>
      </c>
      <c r="E156" s="0" t="n">
        <v>1</v>
      </c>
    </row>
    <row r="157" customFormat="false" ht="12.8" hidden="false" customHeight="false" outlineLevel="0" collapsed="false">
      <c r="A157" s="0" t="s">
        <v>941</v>
      </c>
      <c r="B157" s="0" t="n">
        <v>106</v>
      </c>
      <c r="C157" s="429" t="n">
        <v>35081</v>
      </c>
      <c r="D157" s="0" t="n">
        <v>10</v>
      </c>
      <c r="E157" s="0" t="n">
        <v>3</v>
      </c>
    </row>
    <row r="158" customFormat="false" ht="12.8" hidden="false" customHeight="false" outlineLevel="0" collapsed="false">
      <c r="A158" s="0" t="s">
        <v>941</v>
      </c>
      <c r="B158" s="0" t="n">
        <v>106</v>
      </c>
      <c r="C158" s="429" t="n">
        <v>35095</v>
      </c>
      <c r="D158" s="0" t="n">
        <v>16.5</v>
      </c>
      <c r="E158" s="0" t="n">
        <v>1</v>
      </c>
    </row>
    <row r="159" customFormat="false" ht="12.8" hidden="false" customHeight="false" outlineLevel="0" collapsed="false">
      <c r="A159" s="0" t="s">
        <v>942</v>
      </c>
      <c r="B159" s="0" t="n">
        <v>106</v>
      </c>
      <c r="C159" s="429" t="n">
        <v>35081</v>
      </c>
      <c r="D159" s="0" t="n">
        <v>9</v>
      </c>
      <c r="E159" s="0" t="n">
        <v>3</v>
      </c>
    </row>
    <row r="160" customFormat="false" ht="12.8" hidden="false" customHeight="false" outlineLevel="0" collapsed="false">
      <c r="A160" s="0" t="s">
        <v>943</v>
      </c>
      <c r="B160" s="0" t="n">
        <v>106</v>
      </c>
      <c r="C160" s="429" t="n">
        <v>35081</v>
      </c>
      <c r="D160" s="0" t="n">
        <v>11.5</v>
      </c>
      <c r="E160" s="0" t="n">
        <v>3</v>
      </c>
    </row>
    <row r="161" customFormat="false" ht="12.8" hidden="false" customHeight="false" outlineLevel="0" collapsed="false">
      <c r="A161" s="0" t="s">
        <v>944</v>
      </c>
      <c r="B161" s="0" t="n">
        <v>106</v>
      </c>
      <c r="C161" s="429" t="n">
        <v>35072</v>
      </c>
      <c r="D161" s="0" t="n">
        <v>3.5</v>
      </c>
      <c r="E161" s="0" t="n">
        <v>4</v>
      </c>
    </row>
    <row r="162" customFormat="false" ht="12.8" hidden="false" customHeight="false" outlineLevel="0" collapsed="false">
      <c r="A162" s="0" t="s">
        <v>944</v>
      </c>
      <c r="B162" s="0" t="n">
        <v>106</v>
      </c>
      <c r="C162" s="429" t="n">
        <v>35095</v>
      </c>
      <c r="D162" s="0" t="n">
        <v>13</v>
      </c>
      <c r="E162" s="0" t="n">
        <v>2</v>
      </c>
    </row>
    <row r="163" customFormat="false" ht="12.8" hidden="false" customHeight="false" outlineLevel="0" collapsed="false">
      <c r="A163" s="0" t="s">
        <v>945</v>
      </c>
      <c r="B163" s="0" t="n">
        <v>106</v>
      </c>
      <c r="C163" s="429" t="n">
        <v>35082</v>
      </c>
      <c r="D163" s="0" t="n">
        <v>6.5</v>
      </c>
      <c r="E163" s="0" t="n">
        <v>4</v>
      </c>
    </row>
    <row r="164" customFormat="false" ht="12.8" hidden="false" customHeight="false" outlineLevel="0" collapsed="false">
      <c r="A164" s="0" t="s">
        <v>945</v>
      </c>
      <c r="B164" s="0" t="n">
        <v>106</v>
      </c>
      <c r="C164" s="429" t="n">
        <v>35095</v>
      </c>
      <c r="D164" s="0" t="n">
        <v>9.5</v>
      </c>
      <c r="E164" s="0" t="n">
        <v>3</v>
      </c>
    </row>
    <row r="165" customFormat="false" ht="12.8" hidden="false" customHeight="false" outlineLevel="0" collapsed="false">
      <c r="A165" s="0" t="s">
        <v>946</v>
      </c>
      <c r="B165" s="0" t="n">
        <v>106</v>
      </c>
      <c r="C165" s="429" t="n">
        <v>35081</v>
      </c>
      <c r="D165" s="0" t="n">
        <v>16</v>
      </c>
      <c r="E165" s="0" t="n">
        <v>1</v>
      </c>
    </row>
    <row r="166" customFormat="false" ht="12.8" hidden="false" customHeight="false" outlineLevel="0" collapsed="false">
      <c r="A166" s="0" t="s">
        <v>947</v>
      </c>
      <c r="B166" s="0" t="n">
        <v>106</v>
      </c>
      <c r="C166" s="429" t="n">
        <v>35081</v>
      </c>
      <c r="D166" s="0" t="n">
        <v>16</v>
      </c>
      <c r="E166" s="0" t="n">
        <v>1</v>
      </c>
    </row>
    <row r="167" customFormat="false" ht="12.8" hidden="false" customHeight="false" outlineLevel="0" collapsed="false">
      <c r="A167" s="0" t="s">
        <v>948</v>
      </c>
      <c r="B167" s="0" t="n">
        <v>106</v>
      </c>
      <c r="C167" s="429" t="n">
        <v>35074</v>
      </c>
      <c r="D167" s="0" t="n">
        <v>11.5</v>
      </c>
      <c r="E167" s="0" t="n">
        <v>3</v>
      </c>
    </row>
    <row r="168" customFormat="false" ht="12.8" hidden="false" customHeight="false" outlineLevel="0" collapsed="false">
      <c r="A168" s="0" t="s">
        <v>949</v>
      </c>
      <c r="B168" s="0" t="n">
        <v>106</v>
      </c>
      <c r="C168" s="429" t="n">
        <v>35081</v>
      </c>
      <c r="D168" s="0" t="n">
        <v>10.5</v>
      </c>
      <c r="E168" s="0" t="n">
        <v>3</v>
      </c>
    </row>
    <row r="169" customFormat="false" ht="12.8" hidden="false" customHeight="false" outlineLevel="0" collapsed="false">
      <c r="A169" s="0" t="s">
        <v>950</v>
      </c>
      <c r="B169" s="0" t="n">
        <v>106</v>
      </c>
      <c r="C169" s="429" t="n">
        <v>36516</v>
      </c>
      <c r="D169" s="0" t="n">
        <v>13</v>
      </c>
      <c r="E169" s="0" t="n">
        <v>2</v>
      </c>
    </row>
    <row r="170" customFormat="false" ht="12.8" hidden="false" customHeight="false" outlineLevel="0" collapsed="false">
      <c r="A170" s="0" t="s">
        <v>951</v>
      </c>
      <c r="B170" s="0" t="n">
        <v>106</v>
      </c>
      <c r="C170" s="429" t="n">
        <v>35082</v>
      </c>
      <c r="D170" s="0" t="n">
        <v>7.5</v>
      </c>
      <c r="E170" s="0" t="n">
        <v>4</v>
      </c>
    </row>
    <row r="171" customFormat="false" ht="12.8" hidden="false" customHeight="false" outlineLevel="0" collapsed="false">
      <c r="A171" s="0" t="s">
        <v>951</v>
      </c>
      <c r="B171" s="0" t="n">
        <v>106</v>
      </c>
      <c r="C171" s="429" t="n">
        <v>35095</v>
      </c>
      <c r="D171" s="0" t="n">
        <v>13</v>
      </c>
      <c r="E171" s="0" t="n">
        <v>2</v>
      </c>
    </row>
    <row r="172" customFormat="false" ht="12.8" hidden="false" customHeight="false" outlineLevel="0" collapsed="false">
      <c r="A172" s="0" t="s">
        <v>952</v>
      </c>
      <c r="B172" s="0" t="n">
        <v>106</v>
      </c>
      <c r="C172" s="429" t="n">
        <v>36516</v>
      </c>
      <c r="D172" s="0" t="n">
        <v>7.5</v>
      </c>
      <c r="E172" s="0" t="n">
        <v>4</v>
      </c>
    </row>
    <row r="173" customFormat="false" ht="12.8" hidden="false" customHeight="false" outlineLevel="0" collapsed="false">
      <c r="A173" s="0" t="s">
        <v>952</v>
      </c>
      <c r="B173" s="0" t="n">
        <v>106</v>
      </c>
      <c r="C173" s="429" t="n">
        <v>35082</v>
      </c>
      <c r="D173" s="0" t="n">
        <v>18</v>
      </c>
      <c r="E173" s="0" t="n">
        <v>1</v>
      </c>
    </row>
    <row r="174" customFormat="false" ht="12.8" hidden="false" customHeight="false" outlineLevel="0" collapsed="false">
      <c r="A174" s="0" t="s">
        <v>953</v>
      </c>
      <c r="B174" s="0" t="n">
        <v>106</v>
      </c>
      <c r="C174" s="429" t="n">
        <v>36516</v>
      </c>
      <c r="D174" s="0" t="n">
        <v>18.5</v>
      </c>
      <c r="E174" s="0" t="n">
        <v>1</v>
      </c>
    </row>
    <row r="175" customFormat="false" ht="12.8" hidden="false" customHeight="false" outlineLevel="0" collapsed="false">
      <c r="A175" s="0" t="s">
        <v>954</v>
      </c>
      <c r="B175" s="0" t="n">
        <v>106</v>
      </c>
      <c r="C175" s="429" t="n">
        <v>35074</v>
      </c>
      <c r="D175" s="0" t="n">
        <v>7.5</v>
      </c>
      <c r="E175" s="0" t="n">
        <v>4</v>
      </c>
    </row>
    <row r="176" customFormat="false" ht="12.8" hidden="false" customHeight="false" outlineLevel="0" collapsed="false">
      <c r="A176" s="0" t="s">
        <v>954</v>
      </c>
      <c r="B176" s="0" t="n">
        <v>106</v>
      </c>
      <c r="C176" s="429" t="n">
        <v>35095</v>
      </c>
      <c r="D176" s="0" t="n">
        <v>8</v>
      </c>
      <c r="E176" s="0" t="n">
        <v>4</v>
      </c>
    </row>
    <row r="177" customFormat="false" ht="12.8" hidden="false" customHeight="false" outlineLevel="0" collapsed="false">
      <c r="A177" s="0" t="s">
        <v>955</v>
      </c>
      <c r="B177" s="0" t="n">
        <v>106</v>
      </c>
      <c r="C177" s="429" t="n">
        <v>35081</v>
      </c>
      <c r="D177" s="0" t="n">
        <v>15</v>
      </c>
      <c r="E177" s="0" t="n">
        <v>2</v>
      </c>
    </row>
    <row r="178" customFormat="false" ht="12.8" hidden="false" customHeight="false" outlineLevel="0" collapsed="false">
      <c r="A178" s="0" t="s">
        <v>956</v>
      </c>
      <c r="B178" s="0" t="n">
        <v>106</v>
      </c>
      <c r="C178" s="429" t="n">
        <v>35081</v>
      </c>
      <c r="D178" s="0" t="n">
        <v>6</v>
      </c>
      <c r="E178" s="0" t="n">
        <v>4</v>
      </c>
    </row>
    <row r="179" customFormat="false" ht="12.8" hidden="false" customHeight="false" outlineLevel="0" collapsed="false">
      <c r="A179" s="0" t="s">
        <v>956</v>
      </c>
      <c r="B179" s="0" t="n">
        <v>106</v>
      </c>
      <c r="C179" s="429" t="n">
        <v>35095</v>
      </c>
      <c r="D179" s="0" t="n">
        <v>17.5</v>
      </c>
      <c r="E179" s="0" t="n">
        <v>1</v>
      </c>
    </row>
    <row r="180" customFormat="false" ht="12.8" hidden="false" customHeight="false" outlineLevel="0" collapsed="false">
      <c r="A180" s="0" t="s">
        <v>957</v>
      </c>
      <c r="B180" s="0" t="n">
        <v>106</v>
      </c>
      <c r="C180" s="429" t="n">
        <v>35068</v>
      </c>
      <c r="D180" s="0" t="n">
        <v>13</v>
      </c>
      <c r="E180" s="0" t="n">
        <v>2</v>
      </c>
    </row>
    <row r="181" customFormat="false" ht="12.8" hidden="false" customHeight="false" outlineLevel="0" collapsed="false">
      <c r="A181" s="0" t="s">
        <v>958</v>
      </c>
      <c r="B181" s="0" t="n">
        <v>106</v>
      </c>
      <c r="C181" s="429" t="n">
        <v>35072</v>
      </c>
      <c r="D181" s="0" t="n">
        <v>4.5</v>
      </c>
      <c r="E181" s="0" t="n">
        <v>4</v>
      </c>
    </row>
    <row r="182" customFormat="false" ht="12.8" hidden="false" customHeight="false" outlineLevel="0" collapsed="false">
      <c r="A182" s="0" t="s">
        <v>958</v>
      </c>
      <c r="B182" s="0" t="n">
        <v>106</v>
      </c>
      <c r="C182" s="429" t="n">
        <v>35097</v>
      </c>
      <c r="D182" s="0" t="n">
        <v>9</v>
      </c>
      <c r="E182" s="0" t="n">
        <v>3</v>
      </c>
    </row>
    <row r="183" customFormat="false" ht="12.8" hidden="false" customHeight="false" outlineLevel="0" collapsed="false">
      <c r="A183" s="0" t="s">
        <v>959</v>
      </c>
      <c r="B183" s="0" t="n">
        <v>106</v>
      </c>
      <c r="C183" s="429" t="n">
        <v>35074</v>
      </c>
      <c r="D183" s="0" t="n">
        <v>7.5</v>
      </c>
      <c r="E183" s="0" t="n">
        <v>4</v>
      </c>
    </row>
    <row r="184" customFormat="false" ht="12.8" hidden="false" customHeight="false" outlineLevel="0" collapsed="false">
      <c r="A184" s="0" t="s">
        <v>959</v>
      </c>
      <c r="B184" s="0" t="n">
        <v>106</v>
      </c>
      <c r="C184" s="429" t="n">
        <v>35095</v>
      </c>
      <c r="D184" s="0" t="n">
        <v>20</v>
      </c>
      <c r="E184" s="0" t="n">
        <v>1</v>
      </c>
    </row>
    <row r="185" customFormat="false" ht="12.8" hidden="false" customHeight="false" outlineLevel="0" collapsed="false">
      <c r="A185" s="0" t="s">
        <v>960</v>
      </c>
      <c r="B185" s="0" t="n">
        <v>106</v>
      </c>
      <c r="C185" s="429" t="n">
        <v>35082</v>
      </c>
      <c r="D185" s="0" t="n">
        <v>13.5</v>
      </c>
      <c r="E185" s="0" t="n">
        <v>2</v>
      </c>
    </row>
    <row r="186" customFormat="false" ht="12.8" hidden="false" customHeight="false" outlineLevel="0" collapsed="false">
      <c r="A186" s="0" t="s">
        <v>961</v>
      </c>
      <c r="B186" s="0" t="n">
        <v>106</v>
      </c>
      <c r="C186" s="429" t="n">
        <v>35081</v>
      </c>
      <c r="D186" s="0" t="n">
        <v>9</v>
      </c>
      <c r="E186" s="0" t="n">
        <v>3</v>
      </c>
    </row>
    <row r="187" customFormat="false" ht="12.8" hidden="false" customHeight="false" outlineLevel="0" collapsed="false">
      <c r="A187" s="0" t="s">
        <v>962</v>
      </c>
      <c r="B187" s="0" t="n">
        <v>203</v>
      </c>
      <c r="C187" s="429" t="n">
        <v>35082</v>
      </c>
      <c r="D187" s="0" t="n">
        <v>2</v>
      </c>
      <c r="E187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3" width="11.01"/>
    <col collapsed="false" customWidth="false" hidden="false" outlineLevel="0" max="257" min="2" style="13" width="10.63"/>
  </cols>
  <sheetData>
    <row r="1" customFormat="false" ht="12.75" hidden="false" customHeight="false" outlineLevel="0" collapsed="false">
      <c r="A1" s="14" t="s">
        <v>24</v>
      </c>
      <c r="B1" s="15" t="s">
        <v>3</v>
      </c>
    </row>
    <row r="2" customFormat="false" ht="12.75" hidden="false" customHeight="false" outlineLevel="0" collapsed="false">
      <c r="A2" s="14"/>
      <c r="B2" s="15" t="s">
        <v>4</v>
      </c>
    </row>
    <row r="4" customFormat="false" ht="12.75" hidden="false" customHeight="false" outlineLevel="0" collapsed="false">
      <c r="A4" s="16" t="s">
        <v>25</v>
      </c>
      <c r="B4" s="13" t="s">
        <v>26</v>
      </c>
    </row>
    <row r="5" customFormat="false" ht="12.75" hidden="false" customHeight="false" outlineLevel="0" collapsed="false">
      <c r="A5" s="16"/>
      <c r="B5" s="13" t="s">
        <v>27</v>
      </c>
    </row>
    <row r="7" customFormat="false" ht="12.75" hidden="false" customHeight="false" outlineLevel="0" collapsed="false">
      <c r="A7" s="16" t="s">
        <v>28</v>
      </c>
      <c r="B7" s="13" t="s">
        <v>29</v>
      </c>
    </row>
    <row r="8" customFormat="false" ht="12.75" hidden="false" customHeight="false" outlineLevel="0" collapsed="false">
      <c r="A8" s="16"/>
      <c r="B8" s="13" t="s">
        <v>30</v>
      </c>
    </row>
    <row r="10" customFormat="false" ht="12.75" hidden="false" customHeight="false" outlineLevel="0" collapsed="false">
      <c r="A10" s="16" t="s">
        <v>31</v>
      </c>
      <c r="B10" s="13" t="s">
        <v>32</v>
      </c>
    </row>
    <row r="12" customFormat="false" ht="12.75" hidden="false" customHeight="false" outlineLevel="0" collapsed="false">
      <c r="A12" s="16" t="s">
        <v>33</v>
      </c>
      <c r="B12" s="13" t="s">
        <v>34</v>
      </c>
    </row>
    <row r="13" customFormat="false" ht="12.75" hidden="false" customHeight="false" outlineLevel="0" collapsed="false">
      <c r="A13" s="16"/>
      <c r="B13" s="13" t="s">
        <v>35</v>
      </c>
    </row>
    <row r="15" customFormat="false" ht="12.75" hidden="false" customHeight="false" outlineLevel="0" collapsed="false">
      <c r="A15" s="16" t="s">
        <v>36</v>
      </c>
      <c r="B15" s="13" t="s">
        <v>37</v>
      </c>
    </row>
    <row r="17" customFormat="false" ht="12.75" hidden="false" customHeight="false" outlineLevel="0" collapsed="false">
      <c r="A17" s="16" t="s">
        <v>38</v>
      </c>
      <c r="B17" s="13" t="s">
        <v>39</v>
      </c>
    </row>
    <row r="19" customFormat="false" ht="12.75" hidden="false" customHeight="false" outlineLevel="0" collapsed="false">
      <c r="A19" s="16" t="s">
        <v>40</v>
      </c>
      <c r="B19" s="1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3" width="11.01"/>
    <col collapsed="false" customWidth="true" hidden="false" outlineLevel="0" max="2" min="2" style="13" width="3.03"/>
    <col collapsed="false" customWidth="true" hidden="false" outlineLevel="0" max="3" min="3" style="13" width="11.39"/>
    <col collapsed="false" customWidth="true" hidden="false" outlineLevel="0" max="4" min="4" style="13" width="6.83"/>
    <col collapsed="false" customWidth="true" hidden="false" outlineLevel="0" max="5" min="5" style="13" width="5.69"/>
    <col collapsed="false" customWidth="false" hidden="false" outlineLevel="0" max="257" min="6" style="13" width="10.63"/>
  </cols>
  <sheetData>
    <row r="1" s="13" customFormat="true" ht="12.75" hidden="false" customHeight="false" outlineLevel="0" collapsed="false">
      <c r="A1" s="14" t="s">
        <v>24</v>
      </c>
      <c r="B1" s="15" t="s">
        <v>5</v>
      </c>
    </row>
    <row r="2" s="13" customFormat="true" ht="12.75" hidden="false" customHeight="false" outlineLevel="0" collapsed="false">
      <c r="A2" s="14"/>
      <c r="B2" s="15" t="s">
        <v>6</v>
      </c>
    </row>
    <row r="4" s="13" customFormat="true" ht="12.75" hidden="false" customHeight="false" outlineLevel="0" collapsed="false">
      <c r="A4" s="16" t="s">
        <v>42</v>
      </c>
      <c r="B4" s="13" t="s">
        <v>43</v>
      </c>
    </row>
    <row r="5" s="13" customFormat="true" ht="12.75" hidden="false" customHeight="false" outlineLevel="0" collapsed="false">
      <c r="A5" s="16"/>
      <c r="B5" s="13" t="s">
        <v>44</v>
      </c>
    </row>
    <row r="6" s="13" customFormat="true" ht="12.75" hidden="false" customHeight="false" outlineLevel="0" collapsed="false">
      <c r="B6" s="13" t="s">
        <v>45</v>
      </c>
    </row>
    <row r="7" s="13" customFormat="true" ht="12.75" hidden="false" customHeight="false" outlineLevel="0" collapsed="false">
      <c r="B7" s="13" t="s">
        <v>46</v>
      </c>
    </row>
    <row r="8" s="13" customFormat="true" ht="12.75" hidden="false" customHeight="false" outlineLevel="0" collapsed="false">
      <c r="B8" s="13" t="s">
        <v>47</v>
      </c>
    </row>
    <row r="9" s="13" customFormat="true" ht="12.75" hidden="false" customHeight="false" outlineLevel="0" collapsed="false">
      <c r="B9" s="13" t="s">
        <v>48</v>
      </c>
    </row>
    <row r="10" s="13" customFormat="true" ht="12.75" hidden="false" customHeight="false" outlineLevel="0" collapsed="false">
      <c r="B10" s="13" t="s">
        <v>49</v>
      </c>
    </row>
    <row r="11" s="13" customFormat="true" ht="12.75" hidden="false" customHeight="false" outlineLevel="0" collapsed="false">
      <c r="B11" s="13" t="s">
        <v>50</v>
      </c>
    </row>
    <row r="12" s="13" customFormat="true" ht="12.75" hidden="false" customHeight="false" outlineLevel="0" collapsed="false"/>
    <row r="13" s="13" customFormat="true" ht="12.75" hidden="false" customHeight="false" outlineLevel="0" collapsed="false">
      <c r="A13" s="16" t="s">
        <v>51</v>
      </c>
      <c r="B13" s="13" t="s">
        <v>52</v>
      </c>
    </row>
    <row r="14" s="13" customFormat="true" ht="12.75" hidden="false" customHeight="false" outlineLevel="0" collapsed="false">
      <c r="A14" s="16"/>
      <c r="B14" s="13" t="s">
        <v>53</v>
      </c>
    </row>
    <row r="16" customFormat="false" ht="12.75" hidden="false" customHeight="false" outlineLevel="0" collapsed="false">
      <c r="C16" s="17" t="s">
        <v>54</v>
      </c>
      <c r="D16" s="17"/>
      <c r="E16" s="17"/>
      <c r="F16" s="17"/>
    </row>
    <row r="17" customFormat="false" ht="12.75" hidden="false" customHeight="false" outlineLevel="0" collapsed="false">
      <c r="C17" s="18" t="s">
        <v>55</v>
      </c>
      <c r="D17" s="18"/>
      <c r="E17" s="18"/>
      <c r="F17" s="18"/>
    </row>
    <row r="18" customFormat="false" ht="12.75" hidden="false" customHeight="false" outlineLevel="0" collapsed="false">
      <c r="C18" s="19" t="s">
        <v>56</v>
      </c>
      <c r="D18" s="20" t="s">
        <v>57</v>
      </c>
      <c r="E18" s="21" t="n">
        <v>15</v>
      </c>
      <c r="F18" s="22" t="n">
        <v>0.006</v>
      </c>
    </row>
    <row r="19" customFormat="false" ht="12.75" hidden="false" customHeight="false" outlineLevel="0" collapsed="false">
      <c r="C19" s="19" t="s">
        <v>58</v>
      </c>
      <c r="D19" s="20" t="s">
        <v>57</v>
      </c>
      <c r="E19" s="21" t="n">
        <v>15</v>
      </c>
      <c r="F19" s="22" t="n">
        <v>0.0025</v>
      </c>
    </row>
    <row r="20" customFormat="false" ht="12.75" hidden="false" customHeight="false" outlineLevel="0" collapsed="false">
      <c r="C20" s="19" t="s">
        <v>59</v>
      </c>
      <c r="D20" s="20" t="s">
        <v>57</v>
      </c>
      <c r="E20" s="21" t="n">
        <v>25</v>
      </c>
      <c r="F20" s="22" t="n">
        <v>0.0025</v>
      </c>
    </row>
    <row r="21" customFormat="false" ht="12.75" hidden="false" customHeight="false" outlineLevel="0" collapsed="false">
      <c r="C21" s="19" t="s">
        <v>60</v>
      </c>
      <c r="D21" s="20" t="s">
        <v>57</v>
      </c>
      <c r="E21" s="21" t="n">
        <v>10</v>
      </c>
      <c r="F21" s="22" t="n">
        <v>0.01</v>
      </c>
    </row>
    <row r="22" customFormat="false" ht="13.5" hidden="false" customHeight="false" outlineLevel="0" collapsed="false">
      <c r="C22" s="23" t="s">
        <v>61</v>
      </c>
      <c r="D22" s="24" t="s">
        <v>57</v>
      </c>
      <c r="E22" s="25" t="n">
        <v>500</v>
      </c>
      <c r="F22" s="26" t="n">
        <v>0.01</v>
      </c>
    </row>
    <row r="23" customFormat="false" ht="13.5" hidden="false" customHeight="false" outlineLevel="0" collapsed="false">
      <c r="C23" s="27" t="s">
        <v>62</v>
      </c>
      <c r="D23" s="27"/>
      <c r="E23" s="27"/>
      <c r="F23" s="27"/>
    </row>
    <row r="25" customFormat="false" ht="12.75" hidden="false" customHeight="false" outlineLevel="0" collapsed="false">
      <c r="A25" s="16" t="s">
        <v>63</v>
      </c>
      <c r="B25" s="13" t="s">
        <v>64</v>
      </c>
    </row>
    <row r="26" customFormat="false" ht="12.75" hidden="false" customHeight="false" outlineLevel="0" collapsed="false">
      <c r="A26" s="16"/>
    </row>
    <row r="28" customFormat="false" ht="12.75" hidden="false" customHeight="false" outlineLevel="0" collapsed="false">
      <c r="C28" s="17" t="s">
        <v>54</v>
      </c>
      <c r="D28" s="17"/>
      <c r="E28" s="17"/>
      <c r="F28" s="17"/>
    </row>
    <row r="29" customFormat="false" ht="12.75" hidden="false" customHeight="false" outlineLevel="0" collapsed="false">
      <c r="C29" s="18" t="s">
        <v>55</v>
      </c>
      <c r="D29" s="18"/>
      <c r="E29" s="18"/>
      <c r="F29" s="18"/>
    </row>
    <row r="30" customFormat="false" ht="12.75" hidden="false" customHeight="false" outlineLevel="0" collapsed="false">
      <c r="C30" s="19" t="s">
        <v>56</v>
      </c>
      <c r="D30" s="20" t="s">
        <v>57</v>
      </c>
      <c r="E30" s="21" t="n">
        <v>15</v>
      </c>
      <c r="F30" s="22" t="n">
        <v>0.006</v>
      </c>
    </row>
    <row r="31" customFormat="false" ht="12.75" hidden="false" customHeight="false" outlineLevel="0" collapsed="false">
      <c r="C31" s="19" t="s">
        <v>58</v>
      </c>
      <c r="D31" s="20" t="s">
        <v>57</v>
      </c>
      <c r="E31" s="21" t="n">
        <v>15</v>
      </c>
      <c r="F31" s="22" t="n">
        <v>0.0025</v>
      </c>
    </row>
    <row r="32" customFormat="false" ht="12.75" hidden="false" customHeight="false" outlineLevel="0" collapsed="false">
      <c r="C32" s="19" t="s">
        <v>59</v>
      </c>
      <c r="D32" s="20" t="s">
        <v>57</v>
      </c>
      <c r="E32" s="21" t="n">
        <v>25</v>
      </c>
      <c r="F32" s="22" t="n">
        <v>0.0025</v>
      </c>
    </row>
    <row r="33" customFormat="false" ht="12.75" hidden="false" customHeight="false" outlineLevel="0" collapsed="false">
      <c r="C33" s="19" t="s">
        <v>60</v>
      </c>
      <c r="D33" s="20" t="s">
        <v>57</v>
      </c>
      <c r="E33" s="21" t="n">
        <v>10</v>
      </c>
      <c r="F33" s="22" t="n">
        <v>0.01</v>
      </c>
    </row>
    <row r="34" customFormat="false" ht="13.5" hidden="false" customHeight="false" outlineLevel="0" collapsed="false">
      <c r="C34" s="23" t="s">
        <v>61</v>
      </c>
      <c r="D34" s="24" t="s">
        <v>57</v>
      </c>
      <c r="E34" s="25" t="n">
        <v>500</v>
      </c>
      <c r="F34" s="26" t="n">
        <v>0.01</v>
      </c>
    </row>
    <row r="35" customFormat="false" ht="13.5" hidden="false" customHeight="false" outlineLevel="0" collapsed="false">
      <c r="C35" s="27" t="s">
        <v>62</v>
      </c>
      <c r="D35" s="27"/>
      <c r="E35" s="27"/>
      <c r="F35" s="27"/>
    </row>
    <row r="37" customFormat="false" ht="12.75" hidden="false" customHeight="false" outlineLevel="0" collapsed="false">
      <c r="A37" s="16" t="s">
        <v>65</v>
      </c>
      <c r="B37" s="13" t="s">
        <v>66</v>
      </c>
    </row>
    <row r="39" customFormat="false" ht="12.75" hidden="false" customHeight="false" outlineLevel="0" collapsed="false">
      <c r="A39" s="16" t="s">
        <v>67</v>
      </c>
      <c r="B39" s="13" t="s">
        <v>68</v>
      </c>
    </row>
    <row r="41" customFormat="false" ht="12.75" hidden="false" customHeight="false" outlineLevel="0" collapsed="false">
      <c r="A41" s="16" t="s">
        <v>69</v>
      </c>
      <c r="B41" s="13" t="s">
        <v>70</v>
      </c>
    </row>
    <row r="43" customFormat="false" ht="12.75" hidden="false" customHeight="false" outlineLevel="0" collapsed="false">
      <c r="A43" s="16" t="s">
        <v>71</v>
      </c>
      <c r="B43" s="13" t="s">
        <v>72</v>
      </c>
    </row>
    <row r="44" customFormat="false" ht="12.75" hidden="false" customHeight="false" outlineLevel="0" collapsed="false">
      <c r="A44" s="16"/>
    </row>
    <row r="46" customFormat="false" ht="12.75" hidden="false" customHeight="false" outlineLevel="0" collapsed="false">
      <c r="A46" s="16" t="s">
        <v>73</v>
      </c>
      <c r="B46" s="13" t="s">
        <v>74</v>
      </c>
    </row>
    <row r="47" customFormat="false" ht="12.75" hidden="false" customHeight="false" outlineLevel="0" collapsed="false">
      <c r="A47" s="16"/>
    </row>
    <row r="49" customFormat="false" ht="12.75" hidden="false" customHeight="false" outlineLevel="0" collapsed="false">
      <c r="A49" s="16" t="s">
        <v>75</v>
      </c>
      <c r="B49" s="13" t="s">
        <v>76</v>
      </c>
    </row>
    <row r="50" customFormat="false" ht="12.75" hidden="false" customHeight="false" outlineLevel="0" collapsed="false">
      <c r="A50" s="16"/>
    </row>
  </sheetData>
  <mergeCells count="6">
    <mergeCell ref="C16:F16"/>
    <mergeCell ref="C17:F17"/>
    <mergeCell ref="C23:F23"/>
    <mergeCell ref="C28:F28"/>
    <mergeCell ref="C29:F29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3" width="11.01"/>
    <col collapsed="false" customWidth="false" hidden="false" outlineLevel="0" max="4" min="2" style="13" width="10.63"/>
    <col collapsed="false" customWidth="true" hidden="false" outlineLevel="0" max="5" min="5" style="13" width="11.77"/>
    <col collapsed="false" customWidth="false" hidden="false" outlineLevel="0" max="257" min="6" style="13" width="10.63"/>
  </cols>
  <sheetData>
    <row r="1" customFormat="false" ht="12.75" hidden="false" customHeight="false" outlineLevel="0" collapsed="false">
      <c r="A1" s="14" t="s">
        <v>24</v>
      </c>
      <c r="B1" s="15" t="s">
        <v>7</v>
      </c>
    </row>
    <row r="3" customFormat="false" ht="12.75" hidden="false" customHeight="false" outlineLevel="0" collapsed="false">
      <c r="A3" s="16" t="s">
        <v>77</v>
      </c>
      <c r="B3" s="13" t="s">
        <v>78</v>
      </c>
    </row>
    <row r="4" customFormat="false" ht="12.75" hidden="false" customHeight="false" outlineLevel="0" collapsed="false">
      <c r="A4" s="16"/>
    </row>
    <row r="6" customFormat="false" ht="12.75" hidden="false" customHeight="false" outlineLevel="0" collapsed="false">
      <c r="B6" s="13" t="s">
        <v>79</v>
      </c>
      <c r="D6" s="28"/>
      <c r="E6" s="29"/>
    </row>
    <row r="7" customFormat="false" ht="12.75" hidden="false" customHeight="false" outlineLevel="0" collapsed="false">
      <c r="B7" s="13" t="s">
        <v>80</v>
      </c>
      <c r="D7" s="28"/>
      <c r="E7" s="30"/>
    </row>
    <row r="8" customFormat="false" ht="12.75" hidden="false" customHeight="false" outlineLevel="0" collapsed="false">
      <c r="B8" s="13" t="s">
        <v>81</v>
      </c>
      <c r="E8" s="29"/>
    </row>
    <row r="9" customFormat="false" ht="12.75" hidden="false" customHeight="false" outlineLevel="0" collapsed="false">
      <c r="B9" s="13" t="s">
        <v>82</v>
      </c>
      <c r="E9" s="31"/>
    </row>
    <row r="10" customFormat="false" ht="12.75" hidden="false" customHeight="false" outlineLevel="0" collapsed="false">
      <c r="B10" s="13" t="s">
        <v>83</v>
      </c>
      <c r="E10" s="29"/>
    </row>
    <row r="12" customFormat="false" ht="12.75" hidden="false" customHeight="false" outlineLevel="0" collapsed="false">
      <c r="B12" s="13" t="s">
        <v>84</v>
      </c>
    </row>
    <row r="13" customFormat="false" ht="12.75" hidden="false" customHeight="false" outlineLevel="0" collapsed="false">
      <c r="E13" s="29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A15" s="16" t="s">
        <v>85</v>
      </c>
      <c r="B15" s="13" t="s">
        <v>86</v>
      </c>
    </row>
    <row r="16" customFormat="false" ht="12.75" hidden="false" customHeight="false" outlineLevel="0" collapsed="false">
      <c r="A16" s="16"/>
      <c r="B16" s="13" t="s">
        <v>87</v>
      </c>
    </row>
    <row r="18" customFormat="false" ht="12.75" hidden="false" customHeight="false" outlineLevel="0" collapsed="false">
      <c r="A18" s="16" t="s">
        <v>88</v>
      </c>
      <c r="B18" s="13" t="s">
        <v>89</v>
      </c>
    </row>
    <row r="19" customFormat="false" ht="12.75" hidden="false" customHeight="false" outlineLevel="0" collapsed="false">
      <c r="A19" s="16"/>
      <c r="B19" s="13" t="s">
        <v>90</v>
      </c>
    </row>
    <row r="21" customFormat="false" ht="12.75" hidden="false" customHeight="false" outlineLevel="0" collapsed="false">
      <c r="A21" s="16" t="s">
        <v>91</v>
      </c>
      <c r="B21" s="13" t="s">
        <v>92</v>
      </c>
    </row>
    <row r="23" customFormat="false" ht="12.75" hidden="false" customHeight="false" outlineLevel="0" collapsed="false">
      <c r="A23" s="16" t="s">
        <v>93</v>
      </c>
      <c r="B23" s="13" t="s">
        <v>94</v>
      </c>
    </row>
    <row r="24" customFormat="false" ht="12.75" hidden="false" customHeight="false" outlineLevel="0" collapsed="false">
      <c r="A24" s="16"/>
      <c r="B24" s="13" t="s">
        <v>95</v>
      </c>
    </row>
    <row r="26" customFormat="false" ht="12.75" hidden="false" customHeight="false" outlineLevel="0" collapsed="false">
      <c r="A26" s="16" t="s">
        <v>96</v>
      </c>
      <c r="B26" s="13" t="s">
        <v>97</v>
      </c>
    </row>
    <row r="27" customFormat="false" ht="12.75" hidden="false" customHeight="false" outlineLevel="0" collapsed="false">
      <c r="A27" s="16"/>
      <c r="B27" s="28" t="s">
        <v>98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16"/>
      <c r="B28" s="13" t="s">
        <v>99</v>
      </c>
    </row>
    <row r="30" customFormat="false" ht="12.75" hidden="false" customHeight="false" outlineLevel="0" collapsed="false">
      <c r="B30" s="29"/>
      <c r="C30" s="29"/>
      <c r="D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20.32"/>
    <col collapsed="false" customWidth="true" hidden="false" outlineLevel="0" max="3" min="3" style="0" width="14.05"/>
    <col collapsed="false" customWidth="true" hidden="false" outlineLevel="0" max="5" min="5" style="0" width="18.99"/>
    <col collapsed="false" customWidth="true" hidden="false" outlineLevel="0" max="7" min="7" style="0" width="12.15"/>
    <col collapsed="false" customWidth="true" hidden="false" outlineLevel="0" max="8" min="8" style="0" width="12.72"/>
    <col collapsed="false" customWidth="true" hidden="false" outlineLevel="0" max="9" min="9" style="0" width="13.29"/>
    <col collapsed="false" customWidth="true" hidden="false" outlineLevel="0" max="11" min="11" style="0" width="12.91"/>
    <col collapsed="false" customWidth="true" hidden="false" outlineLevel="0" max="13" min="13" style="0" width="12.91"/>
  </cols>
  <sheetData>
    <row r="1" customFormat="false" ht="12.75" hidden="false" customHeight="false" outlineLevel="0" collapsed="false">
      <c r="A1" s="14" t="s">
        <v>24</v>
      </c>
      <c r="B1" s="15" t="s">
        <v>8</v>
      </c>
    </row>
    <row r="3" customFormat="false" ht="12.75" hidden="false" customHeight="false" outlineLevel="0" collapsed="false">
      <c r="A3" s="16" t="s">
        <v>100</v>
      </c>
      <c r="B3" s="13" t="s">
        <v>101</v>
      </c>
    </row>
    <row r="4" customFormat="false" ht="12.75" hidden="false" customHeight="false" outlineLevel="0" collapsed="false">
      <c r="A4" s="16"/>
      <c r="B4" s="13" t="s">
        <v>102</v>
      </c>
    </row>
    <row r="5" customFormat="false" ht="12.75" hidden="false" customHeight="false" outlineLevel="0" collapsed="false">
      <c r="A5" s="16"/>
      <c r="B5" s="13" t="s">
        <v>103</v>
      </c>
    </row>
    <row r="6" customFormat="false" ht="12.75" hidden="false" customHeight="false" outlineLevel="0" collapsed="false">
      <c r="A6" s="16"/>
      <c r="B6" s="13" t="s">
        <v>104</v>
      </c>
    </row>
    <row r="7" customFormat="false" ht="13.5" hidden="false" customHeight="false" outlineLevel="0" collapsed="false">
      <c r="B7" s="32"/>
    </row>
    <row r="8" customFormat="false" ht="70.5" hidden="false" customHeight="true" outlineLevel="0" collapsed="false">
      <c r="B8" s="33" t="s">
        <v>105</v>
      </c>
      <c r="C8" s="34" t="s">
        <v>106</v>
      </c>
      <c r="D8" s="34" t="s">
        <v>107</v>
      </c>
      <c r="E8" s="34" t="s">
        <v>108</v>
      </c>
      <c r="F8" s="34" t="s">
        <v>109</v>
      </c>
      <c r="G8" s="34" t="s">
        <v>110</v>
      </c>
    </row>
    <row r="9" customFormat="false" ht="13.5" hidden="false" customHeight="false" outlineLevel="0" collapsed="false">
      <c r="C9" s="35" t="s">
        <v>111</v>
      </c>
      <c r="D9" s="36" t="n">
        <v>10</v>
      </c>
      <c r="E9" s="37" t="n">
        <v>8</v>
      </c>
      <c r="F9" s="37" t="n">
        <v>5</v>
      </c>
      <c r="G9" s="38" t="n">
        <v>21</v>
      </c>
      <c r="L9" s="39"/>
    </row>
    <row r="10" customFormat="false" ht="12.75" hidden="false" customHeight="false" outlineLevel="0" collapsed="false">
      <c r="C10" s="40" t="s">
        <v>112</v>
      </c>
      <c r="D10" s="41" t="n">
        <v>15</v>
      </c>
      <c r="E10" s="42" t="n">
        <v>18</v>
      </c>
      <c r="F10" s="42" t="n">
        <v>9</v>
      </c>
      <c r="G10" s="43" t="n">
        <v>45</v>
      </c>
      <c r="L10" s="39"/>
    </row>
    <row r="11" customFormat="false" ht="12.75" hidden="false" customHeight="false" outlineLevel="0" collapsed="false">
      <c r="C11" s="40" t="s">
        <v>113</v>
      </c>
      <c r="D11" s="41" t="n">
        <v>11</v>
      </c>
      <c r="E11" s="42" t="n">
        <v>12</v>
      </c>
      <c r="F11" s="42" t="n">
        <v>10</v>
      </c>
      <c r="G11" s="43" t="n">
        <v>15</v>
      </c>
      <c r="L11" s="39"/>
    </row>
    <row r="12" customFormat="false" ht="12.75" hidden="false" customHeight="false" outlineLevel="0" collapsed="false">
      <c r="C12" s="40" t="s">
        <v>114</v>
      </c>
      <c r="D12" s="41" t="n">
        <v>8</v>
      </c>
      <c r="E12" s="42" t="n">
        <v>12</v>
      </c>
      <c r="F12" s="42" t="n">
        <v>8</v>
      </c>
      <c r="G12" s="43" t="n">
        <v>20</v>
      </c>
    </row>
    <row r="13" customFormat="false" ht="12.75" hidden="false" customHeight="false" outlineLevel="0" collapsed="false">
      <c r="C13" s="40" t="s">
        <v>115</v>
      </c>
      <c r="D13" s="41" t="n">
        <v>10</v>
      </c>
      <c r="E13" s="42" t="n">
        <v>11</v>
      </c>
      <c r="F13" s="42" t="n">
        <v>4</v>
      </c>
      <c r="G13" s="43" t="n">
        <v>15</v>
      </c>
    </row>
    <row r="14" customFormat="false" ht="13.5" hidden="false" customHeight="false" outlineLevel="0" collapsed="false">
      <c r="C14" s="44" t="s">
        <v>116</v>
      </c>
      <c r="D14" s="45" t="n">
        <v>8</v>
      </c>
      <c r="E14" s="46" t="n">
        <v>14</v>
      </c>
      <c r="F14" s="46" t="n">
        <v>14</v>
      </c>
      <c r="G14" s="47" t="n">
        <v>19</v>
      </c>
    </row>
    <row r="15" customFormat="false" ht="13.5" hidden="false" customHeight="false" outlineLevel="0" collapsed="false">
      <c r="C15" s="48" t="s">
        <v>117</v>
      </c>
      <c r="D15" s="45" t="n">
        <f aca="false">SUM(D9:D14)</f>
        <v>62</v>
      </c>
      <c r="E15" s="45" t="n">
        <f aca="false">SUM(E9:E14)</f>
        <v>75</v>
      </c>
      <c r="F15" s="45" t="n">
        <f aca="false">SUM(F9:F14)</f>
        <v>50</v>
      </c>
      <c r="G15" s="49" t="n">
        <f aca="false">SUM(G9:G14)</f>
        <v>13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50" t="s">
        <v>118</v>
      </c>
      <c r="C18" s="51" t="s">
        <v>106</v>
      </c>
      <c r="D18" s="52" t="s">
        <v>107</v>
      </c>
      <c r="E18" s="52" t="s">
        <v>108</v>
      </c>
      <c r="F18" s="52" t="s">
        <v>109</v>
      </c>
      <c r="G18" s="53" t="s">
        <v>110</v>
      </c>
    </row>
    <row r="19" customFormat="false" ht="12.75" hidden="false" customHeight="false" outlineLevel="0" collapsed="false">
      <c r="C19" s="54" t="s">
        <v>111</v>
      </c>
      <c r="D19" s="3" t="n">
        <v>10</v>
      </c>
      <c r="E19" s="3" t="n">
        <v>8</v>
      </c>
      <c r="F19" s="3" t="n">
        <v>5</v>
      </c>
      <c r="G19" s="55" t="n">
        <v>21</v>
      </c>
    </row>
    <row r="20" customFormat="false" ht="12.75" hidden="false" customHeight="false" outlineLevel="0" collapsed="false">
      <c r="C20" s="54" t="s">
        <v>112</v>
      </c>
      <c r="D20" s="3" t="n">
        <v>15</v>
      </c>
      <c r="E20" s="3" t="n">
        <v>18</v>
      </c>
      <c r="F20" s="3" t="n">
        <v>9</v>
      </c>
      <c r="G20" s="55" t="n">
        <v>45</v>
      </c>
    </row>
    <row r="21" customFormat="false" ht="12.75" hidden="false" customHeight="false" outlineLevel="0" collapsed="false">
      <c r="C21" s="54" t="s">
        <v>113</v>
      </c>
      <c r="D21" s="3" t="n">
        <v>11</v>
      </c>
      <c r="E21" s="3" t="n">
        <v>12</v>
      </c>
      <c r="F21" s="3" t="n">
        <v>10</v>
      </c>
      <c r="G21" s="55" t="n">
        <v>15</v>
      </c>
    </row>
    <row r="22" customFormat="false" ht="12.75" hidden="false" customHeight="false" outlineLevel="0" collapsed="false">
      <c r="C22" s="54" t="s">
        <v>114</v>
      </c>
      <c r="D22" s="3" t="n">
        <v>8</v>
      </c>
      <c r="E22" s="3" t="n">
        <v>12</v>
      </c>
      <c r="F22" s="3" t="n">
        <v>8</v>
      </c>
      <c r="G22" s="55" t="n">
        <v>20</v>
      </c>
    </row>
    <row r="23" customFormat="false" ht="12.75" hidden="false" customHeight="false" outlineLevel="0" collapsed="false">
      <c r="C23" s="54" t="s">
        <v>115</v>
      </c>
      <c r="D23" s="3" t="n">
        <v>10</v>
      </c>
      <c r="E23" s="3" t="n">
        <v>11</v>
      </c>
      <c r="F23" s="3" t="n">
        <v>4</v>
      </c>
      <c r="G23" s="55" t="n">
        <v>15</v>
      </c>
    </row>
    <row r="24" customFormat="false" ht="12.75" hidden="false" customHeight="false" outlineLevel="0" collapsed="false">
      <c r="C24" s="54" t="s">
        <v>116</v>
      </c>
      <c r="D24" s="3" t="n">
        <v>8</v>
      </c>
      <c r="E24" s="3" t="n">
        <v>14</v>
      </c>
      <c r="F24" s="3" t="n">
        <v>14</v>
      </c>
      <c r="G24" s="55" t="n">
        <v>19</v>
      </c>
    </row>
    <row r="25" customFormat="false" ht="13.5" hidden="false" customHeight="false" outlineLevel="0" collapsed="false">
      <c r="C25" s="56" t="s">
        <v>117</v>
      </c>
      <c r="D25" s="57" t="n">
        <f aca="false">SUM(D19:D24)</f>
        <v>62</v>
      </c>
      <c r="E25" s="57" t="n">
        <f aca="false">SUM(E19:E24)</f>
        <v>75</v>
      </c>
      <c r="F25" s="57" t="n">
        <f aca="false">SUM(F19:F24)</f>
        <v>50</v>
      </c>
      <c r="G25" s="58" t="n">
        <f aca="false">SUM(G19:G24)</f>
        <v>135</v>
      </c>
    </row>
    <row r="26" customFormat="false" ht="12.75" hidden="false" customHeight="false" outlineLevel="0" collapsed="false">
      <c r="C26" s="6"/>
      <c r="D26" s="6"/>
      <c r="E26" s="6"/>
      <c r="F26" s="6"/>
      <c r="G26" s="6"/>
    </row>
    <row r="27" customFormat="false" ht="12.75" hidden="false" customHeight="false" outlineLevel="0" collapsed="false">
      <c r="A27" s="16" t="s">
        <v>119</v>
      </c>
      <c r="B27" s="13" t="s">
        <v>120</v>
      </c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A29" s="16" t="s">
        <v>121</v>
      </c>
      <c r="B29" s="13" t="s">
        <v>122</v>
      </c>
      <c r="J29" s="59" t="s">
        <v>123</v>
      </c>
    </row>
    <row r="30" customFormat="false" ht="25.5" hidden="false" customHeight="false" outlineLevel="0" collapsed="false">
      <c r="A30" s="60" t="s">
        <v>124</v>
      </c>
      <c r="B30" s="13" t="s">
        <v>125</v>
      </c>
      <c r="J30" s="61" t="s">
        <v>126</v>
      </c>
      <c r="K30" s="62" t="s">
        <v>127</v>
      </c>
      <c r="L30" s="61" t="s">
        <v>128</v>
      </c>
      <c r="M30" s="62" t="s">
        <v>129</v>
      </c>
      <c r="N30" s="62" t="s">
        <v>130</v>
      </c>
      <c r="O30" s="63"/>
      <c r="P30" s="63"/>
    </row>
    <row r="31" customFormat="false" ht="12.75" hidden="false" customHeight="false" outlineLevel="0" collapsed="false">
      <c r="A31" s="60" t="s">
        <v>131</v>
      </c>
      <c r="B31" s="13" t="s">
        <v>132</v>
      </c>
      <c r="J31" s="64" t="s">
        <v>133</v>
      </c>
      <c r="K31" s="65" t="n">
        <v>20224</v>
      </c>
      <c r="L31" s="64" t="s">
        <v>134</v>
      </c>
      <c r="M31" s="66" t="n">
        <v>18000</v>
      </c>
      <c r="N31" s="66" t="n">
        <v>18200</v>
      </c>
    </row>
    <row r="32" customFormat="false" ht="12.75" hidden="false" customHeight="false" outlineLevel="0" collapsed="false">
      <c r="A32" s="60" t="s">
        <v>135</v>
      </c>
      <c r="B32" s="13" t="s">
        <v>136</v>
      </c>
      <c r="J32" s="64" t="s">
        <v>137</v>
      </c>
      <c r="K32" s="65" t="n">
        <v>25602</v>
      </c>
      <c r="L32" s="64" t="s">
        <v>134</v>
      </c>
      <c r="M32" s="66" t="n">
        <v>8200</v>
      </c>
      <c r="N32" s="66" t="n">
        <v>10000</v>
      </c>
    </row>
    <row r="33" customFormat="false" ht="12.75" hidden="false" customHeight="false" outlineLevel="0" collapsed="false">
      <c r="A33" s="60"/>
      <c r="B33" s="13" t="s">
        <v>138</v>
      </c>
      <c r="J33" s="64" t="s">
        <v>139</v>
      </c>
      <c r="K33" s="65" t="n">
        <v>26118</v>
      </c>
      <c r="L33" s="64" t="s">
        <v>134</v>
      </c>
      <c r="M33" s="66" t="n">
        <v>11000</v>
      </c>
      <c r="N33" s="66" t="n">
        <v>10500</v>
      </c>
    </row>
    <row r="34" customFormat="false" ht="12.75" hidden="false" customHeight="false" outlineLevel="0" collapsed="false">
      <c r="A34" s="60"/>
      <c r="B34" s="13" t="s">
        <v>140</v>
      </c>
      <c r="J34" s="64" t="s">
        <v>141</v>
      </c>
      <c r="K34" s="65" t="n">
        <v>27740</v>
      </c>
      <c r="L34" s="64" t="s">
        <v>134</v>
      </c>
      <c r="M34" s="66" t="n">
        <v>8200</v>
      </c>
      <c r="N34" s="66" t="n">
        <v>10000</v>
      </c>
    </row>
    <row r="35" customFormat="false" ht="12.75" hidden="false" customHeight="false" outlineLevel="0" collapsed="false">
      <c r="A35" s="60" t="s">
        <v>142</v>
      </c>
      <c r="B35" s="13" t="s">
        <v>143</v>
      </c>
      <c r="J35" s="0" t="s">
        <v>144</v>
      </c>
      <c r="K35" s="0" t="n">
        <v>27946</v>
      </c>
      <c r="L35" s="0" t="s">
        <v>113</v>
      </c>
      <c r="M35" s="64" t="n">
        <v>12000</v>
      </c>
      <c r="N35" s="64" t="n">
        <v>10000</v>
      </c>
    </row>
    <row r="36" customFormat="false" ht="12.75" hidden="false" customHeight="false" outlineLevel="0" collapsed="false">
      <c r="A36" s="60"/>
      <c r="B36" s="13" t="s">
        <v>145</v>
      </c>
      <c r="J36" s="0" t="s">
        <v>146</v>
      </c>
      <c r="K36" s="0" t="n">
        <v>21883</v>
      </c>
      <c r="L36" s="0" t="s">
        <v>113</v>
      </c>
      <c r="M36" s="64" t="n">
        <v>8000</v>
      </c>
      <c r="N36" s="64" t="n">
        <v>10200</v>
      </c>
    </row>
    <row r="37" customFormat="false" ht="12.75" hidden="false" customHeight="false" outlineLevel="0" collapsed="false">
      <c r="A37" s="60" t="s">
        <v>147</v>
      </c>
      <c r="B37" s="13" t="s">
        <v>148</v>
      </c>
      <c r="J37" s="0" t="s">
        <v>149</v>
      </c>
      <c r="K37" s="0" t="n">
        <v>24058</v>
      </c>
      <c r="L37" s="0" t="s">
        <v>113</v>
      </c>
      <c r="M37" s="64" t="n">
        <v>6000</v>
      </c>
      <c r="N37" s="64" t="n">
        <v>8000</v>
      </c>
    </row>
    <row r="38" customFormat="false" ht="12.75" hidden="false" customHeight="false" outlineLevel="0" collapsed="false">
      <c r="A38" s="60"/>
      <c r="B38" s="13" t="s">
        <v>150</v>
      </c>
      <c r="J38" s="0" t="s">
        <v>151</v>
      </c>
      <c r="K38" s="0" t="n">
        <v>16310</v>
      </c>
      <c r="L38" s="0" t="s">
        <v>112</v>
      </c>
      <c r="M38" s="64" t="n">
        <v>12000</v>
      </c>
      <c r="N38" s="64" t="n">
        <v>11100</v>
      </c>
    </row>
    <row r="39" customFormat="false" ht="12.75" hidden="false" customHeight="false" outlineLevel="0" collapsed="false">
      <c r="A39" s="60" t="s">
        <v>152</v>
      </c>
      <c r="B39" s="13" t="s">
        <v>153</v>
      </c>
      <c r="J39" s="0" t="s">
        <v>154</v>
      </c>
      <c r="K39" s="0" t="n">
        <v>14045</v>
      </c>
      <c r="L39" s="0" t="s">
        <v>112</v>
      </c>
      <c r="M39" s="64" t="n">
        <v>8000</v>
      </c>
      <c r="N39" s="64" t="n">
        <v>9050</v>
      </c>
    </row>
    <row r="40" customFormat="false" ht="12.75" hidden="false" customHeight="false" outlineLevel="0" collapsed="false">
      <c r="A40" s="60" t="s">
        <v>155</v>
      </c>
      <c r="B40" s="13" t="s">
        <v>156</v>
      </c>
      <c r="J40" s="0" t="s">
        <v>157</v>
      </c>
      <c r="K40" s="0" t="n">
        <v>20845</v>
      </c>
      <c r="L40" s="0" t="s">
        <v>112</v>
      </c>
      <c r="M40" s="64" t="n">
        <v>6300</v>
      </c>
      <c r="N40" s="64" t="n">
        <v>7000</v>
      </c>
    </row>
    <row r="41" customFormat="false" ht="12.75" hidden="false" customHeight="false" outlineLevel="0" collapsed="false">
      <c r="A41" s="60" t="s">
        <v>158</v>
      </c>
      <c r="B41" s="13" t="s">
        <v>159</v>
      </c>
      <c r="J41" s="0" t="s">
        <v>160</v>
      </c>
      <c r="K41" s="0" t="n">
        <v>23504</v>
      </c>
      <c r="L41" s="0" t="s">
        <v>112</v>
      </c>
      <c r="M41" s="64" t="n">
        <v>7300</v>
      </c>
      <c r="N41" s="64" t="n">
        <v>8000</v>
      </c>
    </row>
    <row r="42" customFormat="false" ht="12.75" hidden="false" customHeight="false" outlineLevel="0" collapsed="false">
      <c r="A42" s="60"/>
      <c r="B42" s="59" t="s">
        <v>123</v>
      </c>
      <c r="J42" s="0" t="s">
        <v>161</v>
      </c>
      <c r="K42" s="0" t="n">
        <v>27079</v>
      </c>
      <c r="L42" s="0" t="s">
        <v>112</v>
      </c>
      <c r="M42" s="64" t="n">
        <v>6600</v>
      </c>
      <c r="N42" s="64" t="n">
        <v>8000</v>
      </c>
    </row>
    <row r="43" customFormat="false" ht="12.75" hidden="false" customHeight="false" outlineLevel="0" collapsed="false">
      <c r="A43" s="60"/>
      <c r="B43" s="13" t="s">
        <v>162</v>
      </c>
      <c r="J43" s="0" t="s">
        <v>163</v>
      </c>
      <c r="K43" s="0" t="n">
        <v>20440</v>
      </c>
      <c r="L43" s="0" t="s">
        <v>112</v>
      </c>
      <c r="M43" s="64" t="n">
        <v>9200</v>
      </c>
      <c r="N43" s="64" t="n">
        <v>10000</v>
      </c>
    </row>
    <row r="44" customFormat="false" ht="12.75" hidden="false" customHeight="false" outlineLevel="0" collapsed="false">
      <c r="A44" s="60" t="s">
        <v>164</v>
      </c>
      <c r="B44" s="13" t="s">
        <v>165</v>
      </c>
      <c r="J44" s="0" t="s">
        <v>166</v>
      </c>
      <c r="K44" s="0" t="n">
        <v>22177</v>
      </c>
      <c r="L44" s="0" t="s">
        <v>115</v>
      </c>
      <c r="M44" s="64" t="n">
        <v>8000</v>
      </c>
      <c r="N44" s="64" t="n">
        <v>8000</v>
      </c>
    </row>
    <row r="45" customFormat="false" ht="12.75" hidden="false" customHeight="false" outlineLevel="0" collapsed="false">
      <c r="A45" s="60"/>
      <c r="B45" s="13" t="s">
        <v>167</v>
      </c>
      <c r="J45" s="0" t="s">
        <v>168</v>
      </c>
      <c r="K45" s="0" t="n">
        <v>16561</v>
      </c>
      <c r="L45" s="0" t="s">
        <v>115</v>
      </c>
      <c r="M45" s="64" t="n">
        <v>9500</v>
      </c>
      <c r="N45" s="64" t="n">
        <v>9800</v>
      </c>
    </row>
    <row r="46" customFormat="false" ht="12.75" hidden="false" customHeight="false" outlineLevel="0" collapsed="false">
      <c r="J46" s="0" t="s">
        <v>169</v>
      </c>
      <c r="K46" s="0" t="n">
        <v>18489</v>
      </c>
      <c r="L46" s="0" t="s">
        <v>115</v>
      </c>
      <c r="M46" s="64" t="n">
        <v>10800</v>
      </c>
      <c r="N46" s="64" t="n">
        <v>11000</v>
      </c>
    </row>
    <row r="47" customFormat="false" ht="12.75" hidden="false" customHeight="false" outlineLevel="0" collapsed="false">
      <c r="J47" s="0" t="s">
        <v>170</v>
      </c>
      <c r="K47" s="0" t="n">
        <v>24901</v>
      </c>
      <c r="L47" s="0" t="s">
        <v>115</v>
      </c>
      <c r="M47" s="64" t="n">
        <v>9200</v>
      </c>
      <c r="N47" s="64" t="n">
        <v>9500</v>
      </c>
    </row>
    <row r="65" customFormat="false" ht="12.7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3.1"/>
    <col collapsed="false" customWidth="true" hidden="false" outlineLevel="0" max="3" min="3" style="0" width="18.8"/>
    <col collapsed="false" customWidth="true" hidden="false" outlineLevel="0" max="4" min="4" style="0" width="15.19"/>
    <col collapsed="false" customWidth="true" hidden="false" outlineLevel="0" max="5" min="5" style="0" width="13.1"/>
    <col collapsed="false" customWidth="true" hidden="false" outlineLevel="0" max="6" min="6" style="0" width="12.72"/>
    <col collapsed="false" customWidth="true" hidden="false" outlineLevel="0" max="8" min="8" style="0" width="12.34"/>
    <col collapsed="false" customWidth="true" hidden="false" outlineLevel="0" max="9" min="9" style="0" width="11.2"/>
    <col collapsed="false" customWidth="true" hidden="false" outlineLevel="0" max="11" min="11" style="39" width="10.63"/>
  </cols>
  <sheetData>
    <row r="1" customFormat="false" ht="12.75" hidden="false" customHeight="false" outlineLevel="0" collapsed="false">
      <c r="A1" s="14" t="s">
        <v>24</v>
      </c>
      <c r="B1" s="15" t="s">
        <v>10</v>
      </c>
    </row>
    <row r="3" customFormat="false" ht="12.75" hidden="false" customHeight="false" outlineLevel="0" collapsed="false">
      <c r="A3" s="16" t="s">
        <v>171</v>
      </c>
      <c r="B3" s="13" t="s">
        <v>172</v>
      </c>
      <c r="K3" s="0"/>
    </row>
    <row r="4" customFormat="false" ht="12.75" hidden="false" customHeight="false" outlineLevel="0" collapsed="false">
      <c r="A4" s="16"/>
      <c r="B4" s="13" t="s">
        <v>173</v>
      </c>
      <c r="K4" s="0"/>
    </row>
    <row r="6" customFormat="false" ht="12.75" hidden="false" customHeight="false" outlineLevel="0" collapsed="false">
      <c r="B6" s="16" t="s">
        <v>174</v>
      </c>
      <c r="C6" s="67" t="n">
        <v>1997</v>
      </c>
      <c r="D6" s="67" t="n">
        <v>1998</v>
      </c>
    </row>
    <row r="7" customFormat="false" ht="12.75" hidden="false" customHeight="false" outlineLevel="0" collapsed="false">
      <c r="B7" s="67" t="s">
        <v>175</v>
      </c>
      <c r="C7" s="68" t="n">
        <v>2500000</v>
      </c>
      <c r="D7" s="68" t="n">
        <v>2365000</v>
      </c>
    </row>
    <row r="8" customFormat="false" ht="12.75" hidden="false" customHeight="false" outlineLevel="0" collapsed="false">
      <c r="B8" s="67" t="s">
        <v>176</v>
      </c>
      <c r="C8" s="68" t="n">
        <v>2280000</v>
      </c>
      <c r="D8" s="68" t="n">
        <v>2475000</v>
      </c>
    </row>
    <row r="9" customFormat="false" ht="12.75" hidden="false" customHeight="false" outlineLevel="0" collapsed="false">
      <c r="B9" s="67" t="s">
        <v>177</v>
      </c>
      <c r="C9" s="69"/>
      <c r="D9" s="69"/>
    </row>
    <row r="11" customFormat="false" ht="12.75" hidden="false" customHeight="false" outlineLevel="0" collapsed="false">
      <c r="A11" s="16" t="s">
        <v>178</v>
      </c>
      <c r="B11" s="13" t="s">
        <v>179</v>
      </c>
      <c r="K11" s="0"/>
    </row>
    <row r="12" customFormat="false" ht="12.75" hidden="false" customHeight="false" outlineLevel="0" collapsed="false">
      <c r="A12" s="63"/>
      <c r="B12" s="39"/>
      <c r="K12" s="0"/>
    </row>
    <row r="14" customFormat="false" ht="12.75" hidden="false" customHeight="false" outlineLevel="0" collapsed="false">
      <c r="A14" s="16" t="s">
        <v>180</v>
      </c>
      <c r="B14" s="13" t="s">
        <v>181</v>
      </c>
      <c r="K14" s="0"/>
    </row>
    <row r="15" customFormat="false" ht="12.75" hidden="false" customHeight="false" outlineLevel="0" collapsed="false">
      <c r="A15" s="16"/>
      <c r="B15" s="13" t="s">
        <v>182</v>
      </c>
      <c r="K15" s="0"/>
    </row>
    <row r="17" customFormat="false" ht="12.75" hidden="false" customHeight="false" outlineLevel="0" collapsed="false">
      <c r="B17" s="67" t="s">
        <v>183</v>
      </c>
      <c r="C17" s="67"/>
      <c r="D17" s="70" t="s">
        <v>184</v>
      </c>
    </row>
    <row r="18" customFormat="false" ht="12.75" hidden="false" customHeight="false" outlineLevel="0" collapsed="false">
      <c r="B18" s="67" t="s">
        <v>185</v>
      </c>
      <c r="C18" s="67"/>
      <c r="D18" s="71" t="n">
        <v>250</v>
      </c>
    </row>
    <row r="19" customFormat="false" ht="12.75" hidden="false" customHeight="false" outlineLevel="0" collapsed="false">
      <c r="B19" s="67" t="s">
        <v>186</v>
      </c>
      <c r="C19" s="67"/>
      <c r="D19" s="71" t="n">
        <v>2.5</v>
      </c>
    </row>
    <row r="20" customFormat="false" ht="12.75" hidden="false" customHeight="false" outlineLevel="0" collapsed="false">
      <c r="B20" s="67" t="s">
        <v>187</v>
      </c>
      <c r="C20" s="67"/>
      <c r="D20" s="68" t="n">
        <v>80</v>
      </c>
    </row>
    <row r="21" customFormat="false" ht="12.75" hidden="false" customHeight="false" outlineLevel="0" collapsed="false">
      <c r="B21" s="67" t="s">
        <v>188</v>
      </c>
      <c r="C21" s="67"/>
      <c r="D21" s="72"/>
    </row>
    <row r="23" customFormat="false" ht="12.75" hidden="false" customHeight="false" outlineLevel="0" collapsed="false">
      <c r="A23" s="16" t="s">
        <v>189</v>
      </c>
      <c r="B23" s="13" t="s">
        <v>190</v>
      </c>
      <c r="K23" s="0"/>
    </row>
    <row r="24" customFormat="false" ht="12.75" hidden="false" customHeight="false" outlineLevel="0" collapsed="false">
      <c r="A24" s="16"/>
      <c r="B24" s="13" t="s">
        <v>191</v>
      </c>
      <c r="K24" s="0"/>
    </row>
    <row r="26" customFormat="false" ht="12.75" hidden="false" customHeight="false" outlineLevel="0" collapsed="false">
      <c r="B26" s="67" t="s">
        <v>192</v>
      </c>
      <c r="C26" s="67"/>
      <c r="D26" s="73" t="n">
        <v>1200</v>
      </c>
    </row>
    <row r="27" customFormat="false" ht="12.75" hidden="false" customHeight="false" outlineLevel="0" collapsed="false">
      <c r="B27" s="67" t="s">
        <v>193</v>
      </c>
      <c r="C27" s="67"/>
      <c r="D27" s="74" t="n">
        <v>0.19</v>
      </c>
    </row>
    <row r="28" customFormat="false" ht="12.75" hidden="false" customHeight="false" outlineLevel="0" collapsed="false">
      <c r="B28" s="67" t="s">
        <v>194</v>
      </c>
      <c r="C28" s="67"/>
      <c r="D28" s="72"/>
    </row>
    <row r="30" customFormat="false" ht="12.75" hidden="false" customHeight="false" outlineLevel="0" collapsed="false">
      <c r="A30" s="16" t="s">
        <v>195</v>
      </c>
      <c r="B30" s="13" t="s">
        <v>196</v>
      </c>
      <c r="K30" s="0"/>
    </row>
    <row r="31" customFormat="false" ht="12.75" hidden="false" customHeight="false" outlineLevel="0" collapsed="false">
      <c r="A31" s="63"/>
      <c r="B31" s="39"/>
      <c r="K31" s="0"/>
    </row>
    <row r="33" customFormat="false" ht="12.75" hidden="false" customHeight="false" outlineLevel="0" collapsed="false">
      <c r="B33" s="67" t="s">
        <v>194</v>
      </c>
      <c r="C33" s="67"/>
      <c r="D33" s="73" t="n">
        <v>1200</v>
      </c>
    </row>
    <row r="34" customFormat="false" ht="12.75" hidden="false" customHeight="false" outlineLevel="0" collapsed="false">
      <c r="B34" s="67" t="s">
        <v>193</v>
      </c>
      <c r="C34" s="67"/>
      <c r="D34" s="74" t="n">
        <v>0.19</v>
      </c>
    </row>
    <row r="35" customFormat="false" ht="12.75" hidden="false" customHeight="false" outlineLevel="0" collapsed="false">
      <c r="B35" s="67" t="s">
        <v>192</v>
      </c>
      <c r="C35" s="67"/>
      <c r="D35" s="72"/>
    </row>
    <row r="37" customFormat="false" ht="12.75" hidden="false" customHeight="false" outlineLevel="0" collapsed="false">
      <c r="A37" s="16" t="s">
        <v>197</v>
      </c>
      <c r="B37" s="13" t="s">
        <v>198</v>
      </c>
      <c r="K37" s="0"/>
    </row>
    <row r="38" customFormat="false" ht="12.75" hidden="false" customHeight="false" outlineLevel="0" collapsed="false">
      <c r="A38" s="16"/>
      <c r="B38" s="13" t="s">
        <v>199</v>
      </c>
      <c r="K38" s="0"/>
    </row>
    <row r="39" customFormat="false" ht="12.75" hidden="false" customHeight="false" outlineLevel="0" collapsed="false">
      <c r="A39" s="63"/>
      <c r="K39" s="0"/>
    </row>
    <row r="41" customFormat="false" ht="12.75" hidden="false" customHeight="false" outlineLevel="0" collapsed="false">
      <c r="B41" s="67" t="s">
        <v>128</v>
      </c>
      <c r="C41" s="75" t="s">
        <v>107</v>
      </c>
      <c r="D41" s="75" t="s">
        <v>108</v>
      </c>
      <c r="E41" s="75" t="s">
        <v>109</v>
      </c>
      <c r="F41" s="75" t="s">
        <v>110</v>
      </c>
      <c r="G41" s="70" t="s">
        <v>200</v>
      </c>
      <c r="H41" s="70" t="s">
        <v>201</v>
      </c>
      <c r="I41" s="70" t="s">
        <v>202</v>
      </c>
      <c r="J41" s="70" t="s">
        <v>203</v>
      </c>
    </row>
    <row r="42" customFormat="false" ht="12.75" hidden="false" customHeight="false" outlineLevel="0" collapsed="false">
      <c r="B42" s="76" t="s">
        <v>111</v>
      </c>
      <c r="C42" s="6" t="n">
        <v>10</v>
      </c>
      <c r="D42" s="6" t="n">
        <v>8</v>
      </c>
      <c r="E42" s="6" t="n">
        <v>5</v>
      </c>
      <c r="F42" s="6" t="n">
        <v>21</v>
      </c>
      <c r="G42" s="72"/>
      <c r="H42" s="72"/>
      <c r="I42" s="72"/>
      <c r="J42" s="72"/>
    </row>
    <row r="43" customFormat="false" ht="12.75" hidden="false" customHeight="false" outlineLevel="0" collapsed="false">
      <c r="B43" s="76" t="s">
        <v>112</v>
      </c>
      <c r="C43" s="6" t="n">
        <v>15</v>
      </c>
      <c r="D43" s="6" t="n">
        <v>18</v>
      </c>
      <c r="E43" s="6" t="n">
        <v>9</v>
      </c>
      <c r="F43" s="6" t="n">
        <v>45</v>
      </c>
      <c r="G43" s="72"/>
      <c r="H43" s="72"/>
      <c r="I43" s="72"/>
      <c r="J43" s="72"/>
    </row>
    <row r="44" customFormat="false" ht="12.75" hidden="false" customHeight="false" outlineLevel="0" collapsed="false">
      <c r="B44" s="76" t="s">
        <v>113</v>
      </c>
      <c r="C44" s="6" t="n">
        <v>11</v>
      </c>
      <c r="D44" s="6" t="n">
        <v>12</v>
      </c>
      <c r="E44" s="6" t="n">
        <v>10</v>
      </c>
      <c r="F44" s="6" t="n">
        <v>15</v>
      </c>
      <c r="G44" s="72"/>
      <c r="H44" s="72"/>
      <c r="I44" s="72"/>
      <c r="J44" s="72"/>
    </row>
    <row r="45" customFormat="false" ht="12.75" hidden="false" customHeight="false" outlineLevel="0" collapsed="false">
      <c r="B45" s="76" t="s">
        <v>114</v>
      </c>
      <c r="C45" s="6" t="n">
        <v>8</v>
      </c>
      <c r="D45" s="6" t="n">
        <v>12</v>
      </c>
      <c r="E45" s="6" t="n">
        <v>8</v>
      </c>
      <c r="F45" s="6" t="n">
        <v>20</v>
      </c>
      <c r="G45" s="72"/>
      <c r="H45" s="72"/>
      <c r="I45" s="72"/>
      <c r="J45" s="72"/>
    </row>
    <row r="46" customFormat="false" ht="12.75" hidden="false" customHeight="false" outlineLevel="0" collapsed="false">
      <c r="B46" s="76" t="s">
        <v>115</v>
      </c>
      <c r="C46" s="6" t="n">
        <v>10</v>
      </c>
      <c r="D46" s="6" t="n">
        <v>11</v>
      </c>
      <c r="E46" s="6" t="n">
        <v>4</v>
      </c>
      <c r="F46" s="6" t="n">
        <v>15</v>
      </c>
      <c r="G46" s="72"/>
      <c r="H46" s="72"/>
      <c r="I46" s="72"/>
      <c r="J46" s="72"/>
    </row>
    <row r="47" customFormat="false" ht="12.75" hidden="false" customHeight="false" outlineLevel="0" collapsed="false">
      <c r="B47" s="76" t="s">
        <v>116</v>
      </c>
      <c r="C47" s="6" t="n">
        <v>8</v>
      </c>
      <c r="D47" s="6" t="n">
        <v>14</v>
      </c>
      <c r="E47" s="6" t="n">
        <v>14</v>
      </c>
      <c r="F47" s="6" t="n">
        <v>19</v>
      </c>
      <c r="G47" s="72"/>
      <c r="H47" s="72"/>
      <c r="I47" s="72"/>
      <c r="J47" s="72"/>
    </row>
    <row r="48" customFormat="false" ht="12.75" hidden="false" customHeight="false" outlineLevel="0" collapsed="false">
      <c r="B48" s="70" t="s">
        <v>200</v>
      </c>
      <c r="C48" s="72"/>
      <c r="D48" s="72"/>
      <c r="E48" s="72"/>
      <c r="F48" s="72"/>
      <c r="G48" s="77"/>
      <c r="H48" s="77"/>
      <c r="I48" s="77"/>
      <c r="J48" s="77"/>
    </row>
    <row r="49" customFormat="false" ht="12.75" hidden="false" customHeight="false" outlineLevel="0" collapsed="false">
      <c r="B49" s="70" t="s">
        <v>201</v>
      </c>
      <c r="C49" s="72"/>
      <c r="D49" s="72"/>
      <c r="E49" s="72"/>
      <c r="F49" s="72"/>
      <c r="G49" s="77"/>
      <c r="H49" s="77"/>
      <c r="I49" s="77"/>
      <c r="J49" s="77"/>
    </row>
    <row r="50" customFormat="false" ht="12.75" hidden="false" customHeight="false" outlineLevel="0" collapsed="false">
      <c r="B50" s="70" t="s">
        <v>202</v>
      </c>
      <c r="C50" s="72"/>
      <c r="D50" s="72"/>
      <c r="E50" s="72"/>
      <c r="F50" s="72"/>
      <c r="G50" s="77"/>
      <c r="H50" s="77"/>
      <c r="I50" s="77"/>
      <c r="J50" s="77"/>
    </row>
    <row r="51" customFormat="false" ht="12.75" hidden="false" customHeight="false" outlineLevel="0" collapsed="false">
      <c r="B51" s="70" t="s">
        <v>203</v>
      </c>
      <c r="C51" s="72"/>
      <c r="D51" s="72"/>
      <c r="E51" s="72"/>
      <c r="F51" s="72"/>
      <c r="G51" s="77"/>
      <c r="H51" s="77"/>
      <c r="I51" s="77"/>
      <c r="J51" s="77"/>
    </row>
    <row r="53" customFormat="false" ht="12.75" hidden="false" customHeight="false" outlineLevel="0" collapsed="false">
      <c r="A53" s="16" t="s">
        <v>204</v>
      </c>
      <c r="B53" s="13" t="s">
        <v>205</v>
      </c>
      <c r="K53" s="0"/>
    </row>
    <row r="54" customFormat="false" ht="12.75" hidden="false" customHeight="false" outlineLevel="0" collapsed="false">
      <c r="A54" s="16"/>
      <c r="B54" s="13" t="s">
        <v>206</v>
      </c>
      <c r="K54" s="0"/>
    </row>
    <row r="55" customFormat="false" ht="12.75" hidden="false" customHeight="false" outlineLevel="0" collapsed="false">
      <c r="A55" s="63"/>
      <c r="B55" s="39"/>
      <c r="K55" s="0"/>
    </row>
    <row r="56" customFormat="false" ht="12.75" hidden="false" customHeight="false" outlineLevel="0" collapsed="false">
      <c r="A56" s="63"/>
      <c r="B56" s="39"/>
      <c r="K56" s="0"/>
    </row>
    <row r="58" customFormat="false" ht="12.75" hidden="false" customHeight="false" outlineLevel="0" collapsed="false">
      <c r="B58" s="0" t="s">
        <v>207</v>
      </c>
      <c r="E58" s="72"/>
    </row>
    <row r="60" customFormat="false" ht="12.75" hidden="false" customHeight="false" outlineLevel="0" collapsed="false">
      <c r="A60" s="16" t="s">
        <v>208</v>
      </c>
      <c r="B60" s="13" t="s">
        <v>209</v>
      </c>
      <c r="K60" s="0"/>
    </row>
    <row r="61" customFormat="false" ht="12.75" hidden="false" customHeight="false" outlineLevel="0" collapsed="false">
      <c r="A61" s="16"/>
      <c r="B61" s="13" t="s">
        <v>210</v>
      </c>
      <c r="K61" s="0"/>
    </row>
    <row r="62" customFormat="false" ht="12.75" hidden="false" customHeight="false" outlineLevel="0" collapsed="false">
      <c r="A62" s="16"/>
      <c r="B62" s="13" t="s">
        <v>211</v>
      </c>
      <c r="K62" s="0"/>
    </row>
    <row r="63" customFormat="false" ht="12.75" hidden="false" customHeight="false" outlineLevel="0" collapsed="false">
      <c r="A63" s="63"/>
      <c r="B63" s="39"/>
      <c r="K63" s="0"/>
    </row>
    <row r="64" customFormat="false" ht="13.5" hidden="false" customHeight="false" outlineLevel="0" collapsed="false"/>
    <row r="65" customFormat="false" ht="12.75" hidden="false" customHeight="false" outlineLevel="0" collapsed="false">
      <c r="B65" s="78"/>
      <c r="C65" s="79"/>
      <c r="D65" s="79" t="s">
        <v>212</v>
      </c>
      <c r="E65" s="80" t="n">
        <v>1255</v>
      </c>
    </row>
    <row r="66" customFormat="false" ht="12.75" hidden="false" customHeight="false" outlineLevel="0" collapsed="false">
      <c r="B66" s="81"/>
      <c r="C66" s="82"/>
      <c r="D66" s="82" t="s">
        <v>213</v>
      </c>
      <c r="E66" s="83" t="n">
        <v>10</v>
      </c>
    </row>
    <row r="67" customFormat="false" ht="12.75" hidden="false" customHeight="false" outlineLevel="0" collapsed="false">
      <c r="B67" s="81"/>
      <c r="C67" s="82"/>
      <c r="D67" s="82" t="s">
        <v>214</v>
      </c>
      <c r="E67" s="84"/>
    </row>
    <row r="68" customFormat="false" ht="12.75" hidden="false" customHeight="false" outlineLevel="0" collapsed="false">
      <c r="B68" s="81"/>
      <c r="C68" s="82"/>
      <c r="D68" s="82" t="s">
        <v>215</v>
      </c>
      <c r="E68" s="85" t="n">
        <v>0.25</v>
      </c>
    </row>
    <row r="69" customFormat="false" ht="12.75" hidden="false" customHeight="false" outlineLevel="0" collapsed="false">
      <c r="B69" s="86"/>
      <c r="C69" s="82"/>
      <c r="D69" s="82" t="s">
        <v>216</v>
      </c>
      <c r="E69" s="83" t="n">
        <v>3</v>
      </c>
    </row>
    <row r="70" customFormat="false" ht="12.75" hidden="false" customHeight="false" outlineLevel="0" collapsed="false">
      <c r="B70" s="86"/>
      <c r="C70" s="82"/>
      <c r="D70" s="82" t="s">
        <v>217</v>
      </c>
      <c r="E70" s="84"/>
    </row>
    <row r="71" customFormat="false" ht="13.5" hidden="false" customHeight="false" outlineLevel="0" collapsed="false">
      <c r="B71" s="87"/>
      <c r="C71" s="88"/>
      <c r="D71" s="88" t="s">
        <v>218</v>
      </c>
      <c r="E71" s="89"/>
    </row>
    <row r="73" customFormat="false" ht="12.75" hidden="false" customHeight="false" outlineLevel="0" collapsed="false">
      <c r="A73" s="16" t="s">
        <v>219</v>
      </c>
      <c r="B73" s="13" t="s">
        <v>220</v>
      </c>
      <c r="C73" s="13"/>
      <c r="D73" s="13"/>
      <c r="E73" s="13"/>
      <c r="F73" s="13"/>
      <c r="G73" s="13"/>
      <c r="H73" s="13"/>
      <c r="I73" s="13"/>
      <c r="J73" s="13"/>
      <c r="K73" s="0"/>
    </row>
    <row r="74" customFormat="false" ht="12.75" hidden="false" customHeight="false" outlineLevel="0" collapsed="false">
      <c r="A74" s="16"/>
      <c r="B74" s="13" t="s">
        <v>221</v>
      </c>
      <c r="C74" s="13"/>
      <c r="D74" s="13"/>
      <c r="E74" s="13"/>
      <c r="F74" s="13"/>
      <c r="G74" s="13"/>
      <c r="H74" s="13"/>
      <c r="I74" s="13"/>
      <c r="J74" s="13"/>
      <c r="K74" s="0"/>
    </row>
    <row r="75" customFormat="false" ht="12.75" hidden="false" customHeight="false" outlineLevel="0" collapsed="false">
      <c r="A75" s="16"/>
      <c r="B75" s="13" t="s">
        <v>222</v>
      </c>
      <c r="C75" s="13"/>
      <c r="D75" s="13"/>
      <c r="E75" s="13"/>
      <c r="F75" s="13"/>
      <c r="G75" s="13"/>
      <c r="H75" s="13"/>
      <c r="I75" s="13"/>
      <c r="J75" s="13"/>
      <c r="K75" s="0"/>
    </row>
    <row r="76" customFormat="false" ht="12.75" hidden="false" customHeight="false" outlineLevel="0" collapsed="false">
      <c r="A76" s="16"/>
      <c r="B76" s="13" t="s">
        <v>223</v>
      </c>
      <c r="C76" s="13"/>
      <c r="D76" s="13"/>
      <c r="E76" s="13"/>
      <c r="F76" s="13"/>
      <c r="G76" s="13"/>
      <c r="H76" s="13"/>
      <c r="I76" s="13"/>
      <c r="J76" s="13"/>
      <c r="K76" s="0"/>
    </row>
    <row r="77" customFormat="false" ht="13.5" hidden="false" customHeight="false" outlineLevel="0" collapsed="false"/>
    <row r="78" customFormat="false" ht="12.75" hidden="false" customHeight="false" outlineLevel="0" collapsed="false">
      <c r="B78" s="90"/>
      <c r="C78" s="91" t="s">
        <v>224</v>
      </c>
      <c r="D78" s="92"/>
    </row>
    <row r="79" customFormat="false" ht="12.75" hidden="false" customHeight="false" outlineLevel="0" collapsed="false">
      <c r="B79" s="93"/>
      <c r="C79" s="94" t="s">
        <v>225</v>
      </c>
      <c r="D79" s="95"/>
    </row>
    <row r="80" customFormat="false" ht="12.75" hidden="false" customHeight="false" outlineLevel="0" collapsed="false">
      <c r="B80" s="93"/>
      <c r="C80" s="94" t="s">
        <v>226</v>
      </c>
      <c r="D80" s="96" t="n">
        <v>0.12</v>
      </c>
    </row>
    <row r="81" customFormat="false" ht="12.75" hidden="false" customHeight="false" outlineLevel="0" collapsed="false">
      <c r="B81" s="97"/>
      <c r="C81" s="94" t="s">
        <v>227</v>
      </c>
      <c r="D81" s="96" t="n">
        <v>0.15</v>
      </c>
    </row>
    <row r="82" customFormat="false" ht="13.5" hidden="false" customHeight="false" outlineLevel="0" collapsed="false">
      <c r="B82" s="98"/>
      <c r="C82" s="99" t="s">
        <v>228</v>
      </c>
      <c r="D82" s="100"/>
    </row>
    <row r="84" customFormat="false" ht="12.75" hidden="false" customHeight="false" outlineLevel="0" collapsed="false">
      <c r="A84" s="16" t="s">
        <v>229</v>
      </c>
      <c r="B84" s="13" t="s">
        <v>230</v>
      </c>
      <c r="C84" s="13"/>
      <c r="D84" s="13"/>
      <c r="E84" s="13"/>
      <c r="F84" s="13"/>
      <c r="G84" s="13"/>
      <c r="H84" s="13"/>
      <c r="I84" s="13"/>
      <c r="J84" s="13"/>
      <c r="K84" s="0"/>
    </row>
    <row r="85" customFormat="false" ht="12.75" hidden="false" customHeight="false" outlineLevel="0" collapsed="false">
      <c r="A85" s="16"/>
      <c r="B85" s="13" t="s">
        <v>231</v>
      </c>
      <c r="C85" s="13"/>
      <c r="D85" s="13"/>
      <c r="E85" s="13"/>
      <c r="F85" s="13"/>
      <c r="G85" s="13"/>
      <c r="H85" s="13"/>
      <c r="I85" s="13"/>
      <c r="J85" s="13"/>
      <c r="K85" s="0"/>
    </row>
    <row r="86" customFormat="false" ht="13.5" hidden="false" customHeight="false" outlineLevel="0" collapsed="false"/>
    <row r="87" customFormat="false" ht="30.75" hidden="false" customHeight="true" outlineLevel="0" collapsed="false">
      <c r="B87" s="101"/>
      <c r="C87" s="102" t="s">
        <v>232</v>
      </c>
      <c r="D87" s="102" t="s">
        <v>233</v>
      </c>
      <c r="E87" s="103" t="s">
        <v>234</v>
      </c>
      <c r="H87" s="104" t="s">
        <v>235</v>
      </c>
    </row>
    <row r="88" customFormat="false" ht="12.75" hidden="false" customHeight="false" outlineLevel="0" collapsed="false">
      <c r="B88" s="105" t="s">
        <v>236</v>
      </c>
      <c r="C88" s="106" t="n">
        <v>245</v>
      </c>
      <c r="D88" s="106" t="n">
        <v>220</v>
      </c>
      <c r="E88" s="107"/>
    </row>
    <row r="89" customFormat="false" ht="12.75" hidden="false" customHeight="false" outlineLevel="0" collapsed="false">
      <c r="B89" s="105" t="s">
        <v>237</v>
      </c>
      <c r="C89" s="106" t="n">
        <v>125</v>
      </c>
      <c r="D89" s="106" t="n">
        <v>110</v>
      </c>
      <c r="E89" s="107"/>
    </row>
    <row r="90" customFormat="false" ht="12.75" hidden="false" customHeight="false" outlineLevel="0" collapsed="false">
      <c r="B90" s="105" t="s">
        <v>238</v>
      </c>
      <c r="C90" s="106" t="n">
        <v>432</v>
      </c>
      <c r="D90" s="106" t="n">
        <v>400</v>
      </c>
      <c r="E90" s="107"/>
    </row>
    <row r="91" customFormat="false" ht="12.75" hidden="false" customHeight="false" outlineLevel="0" collapsed="false">
      <c r="B91" s="105" t="s">
        <v>239</v>
      </c>
      <c r="C91" s="106" t="n">
        <v>678</v>
      </c>
      <c r="D91" s="106" t="n">
        <v>640</v>
      </c>
      <c r="E91" s="107"/>
    </row>
    <row r="92" customFormat="false" ht="12.75" hidden="false" customHeight="false" outlineLevel="0" collapsed="false">
      <c r="B92" s="105" t="s">
        <v>240</v>
      </c>
      <c r="C92" s="108" t="n">
        <v>7000</v>
      </c>
      <c r="D92" s="108" t="n">
        <v>6500</v>
      </c>
      <c r="E92" s="107"/>
    </row>
    <row r="93" customFormat="false" ht="13.5" hidden="false" customHeight="false" outlineLevel="0" collapsed="false">
      <c r="B93" s="109" t="s">
        <v>241</v>
      </c>
      <c r="C93" s="110" t="n">
        <v>10000</v>
      </c>
      <c r="D93" s="110" t="n">
        <v>9400</v>
      </c>
      <c r="E93" s="111"/>
    </row>
    <row r="94" customFormat="false" ht="13.5" hidden="false" customHeight="false" outlineLevel="0" collapsed="false"/>
    <row r="95" customFormat="false" ht="12.75" hidden="false" customHeight="false" outlineLevel="0" collapsed="false">
      <c r="A95" s="16" t="s">
        <v>242</v>
      </c>
      <c r="B95" s="13" t="s">
        <v>243</v>
      </c>
      <c r="C95" s="13"/>
      <c r="D95" s="13"/>
      <c r="E95" s="13"/>
      <c r="F95" s="13"/>
      <c r="G95" s="13"/>
      <c r="H95" s="13"/>
      <c r="I95" s="13"/>
      <c r="J95" s="13"/>
      <c r="K95" s="0"/>
    </row>
    <row r="96" customFormat="false" ht="13.5" hidden="false" customHeight="false" outlineLevel="0" collapsed="false">
      <c r="A96" s="112"/>
    </row>
    <row r="97" customFormat="false" ht="44.25" hidden="false" customHeight="true" outlineLevel="0" collapsed="false">
      <c r="B97" s="113" t="s">
        <v>244</v>
      </c>
      <c r="C97" s="114" t="s">
        <v>245</v>
      </c>
      <c r="D97" s="114" t="s">
        <v>246</v>
      </c>
      <c r="E97" s="115" t="s">
        <v>247</v>
      </c>
      <c r="F97" s="116" t="s">
        <v>248</v>
      </c>
    </row>
    <row r="98" customFormat="false" ht="13.5" hidden="false" customHeight="false" outlineLevel="0" collapsed="false">
      <c r="B98" s="117" t="n">
        <v>100</v>
      </c>
      <c r="C98" s="118" t="n">
        <v>3500</v>
      </c>
      <c r="D98" s="119" t="n">
        <v>6000</v>
      </c>
      <c r="E98" s="119"/>
      <c r="F98" s="120"/>
    </row>
    <row r="99" customFormat="false" ht="12.75" hidden="false" customHeight="false" outlineLevel="0" collapsed="false">
      <c r="B99" s="121" t="n">
        <v>200</v>
      </c>
      <c r="C99" s="122" t="n">
        <v>3500</v>
      </c>
      <c r="D99" s="108" t="n">
        <v>11000</v>
      </c>
      <c r="E99" s="108"/>
      <c r="F99" s="123"/>
    </row>
    <row r="100" customFormat="false" ht="12.75" hidden="false" customHeight="false" outlineLevel="0" collapsed="false">
      <c r="B100" s="121" t="n">
        <v>300</v>
      </c>
      <c r="C100" s="122" t="n">
        <v>3500</v>
      </c>
      <c r="D100" s="108" t="n">
        <v>16000</v>
      </c>
      <c r="E100" s="108"/>
      <c r="F100" s="123"/>
    </row>
    <row r="101" customFormat="false" ht="12.75" hidden="false" customHeight="false" outlineLevel="0" collapsed="false">
      <c r="B101" s="121" t="n">
        <v>400</v>
      </c>
      <c r="C101" s="122" t="n">
        <v>3500</v>
      </c>
      <c r="D101" s="108" t="n">
        <v>22000</v>
      </c>
      <c r="E101" s="108"/>
      <c r="F101" s="123"/>
    </row>
    <row r="102" customFormat="false" ht="13.5" hidden="false" customHeight="false" outlineLevel="0" collapsed="false">
      <c r="B102" s="124" t="n">
        <v>500</v>
      </c>
      <c r="C102" s="125" t="n">
        <v>3500</v>
      </c>
      <c r="D102" s="126" t="n">
        <v>28000</v>
      </c>
      <c r="E102" s="126"/>
      <c r="F102" s="127"/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19.18"/>
    <col collapsed="false" customWidth="true" hidden="false" outlineLevel="0" max="3" min="3" style="0" width="14.81"/>
    <col collapsed="false" customWidth="true" hidden="false" outlineLevel="0" max="5" min="4" style="0" width="15.38"/>
    <col collapsed="false" customWidth="true" hidden="false" outlineLevel="0" max="6" min="6" style="0" width="13.48"/>
    <col collapsed="false" customWidth="true" hidden="false" outlineLevel="0" max="7" min="7" style="0" width="9.49"/>
  </cols>
  <sheetData>
    <row r="1" customFormat="false" ht="12.75" hidden="false" customHeight="false" outlineLevel="0" collapsed="false">
      <c r="A1" s="14" t="s">
        <v>24</v>
      </c>
      <c r="B1" s="15" t="s">
        <v>11</v>
      </c>
      <c r="C1" s="15"/>
      <c r="D1" s="15"/>
    </row>
    <row r="3" customFormat="false" ht="12.75" hidden="false" customHeight="false" outlineLevel="0" collapsed="false">
      <c r="A3" s="16" t="s">
        <v>249</v>
      </c>
      <c r="B3" s="13" t="s">
        <v>250</v>
      </c>
      <c r="H3" s="39"/>
    </row>
    <row r="5" customFormat="false" ht="12.75" hidden="false" customHeight="false" outlineLevel="0" collapsed="false">
      <c r="B5" s="128" t="n">
        <v>125</v>
      </c>
      <c r="C5" s="128" t="n">
        <v>125</v>
      </c>
      <c r="D5" s="128" t="n">
        <v>125</v>
      </c>
      <c r="E5" s="128" t="n">
        <v>125</v>
      </c>
      <c r="F5" s="128" t="n">
        <v>125</v>
      </c>
    </row>
    <row r="7" customFormat="false" ht="12.75" hidden="false" customHeight="false" outlineLevel="0" collapsed="false">
      <c r="A7" s="16" t="s">
        <v>251</v>
      </c>
      <c r="B7" s="0" t="s">
        <v>252</v>
      </c>
    </row>
    <row r="8" customFormat="false" ht="12.75" hidden="false" customHeight="false" outlineLevel="0" collapsed="false">
      <c r="A8" s="16"/>
      <c r="B8" s="0" t="s">
        <v>253</v>
      </c>
    </row>
    <row r="9" customFormat="false" ht="12.75" hidden="false" customHeight="false" outlineLevel="0" collapsed="false">
      <c r="A9" s="16"/>
      <c r="B9" s="0" t="s">
        <v>254</v>
      </c>
    </row>
    <row r="10" customFormat="false" ht="12.75" hidden="false" customHeight="false" outlineLevel="0" collapsed="false">
      <c r="A10" s="16"/>
      <c r="B10" s="0" t="s">
        <v>255</v>
      </c>
    </row>
    <row r="11" customFormat="false" ht="12.75" hidden="false" customHeight="false" outlineLevel="0" collapsed="false">
      <c r="A11" s="16"/>
      <c r="B11" s="0" t="s">
        <v>256</v>
      </c>
    </row>
    <row r="12" customFormat="false" ht="12.75" hidden="false" customHeight="false" outlineLevel="0" collapsed="false">
      <c r="A12" s="16"/>
      <c r="B12" s="0" t="s">
        <v>257</v>
      </c>
    </row>
    <row r="13" customFormat="false" ht="13.5" hidden="false" customHeight="false" outlineLevel="0" collapsed="false">
      <c r="A13" s="63"/>
    </row>
    <row r="14" customFormat="false" ht="13.5" hidden="false" customHeight="false" outlineLevel="0" collapsed="false">
      <c r="B14" s="129" t="s">
        <v>258</v>
      </c>
      <c r="C14" s="130" t="s">
        <v>259</v>
      </c>
      <c r="D14" s="130"/>
    </row>
    <row r="15" customFormat="false" ht="12.75" hidden="false" customHeight="false" outlineLevel="0" collapsed="false">
      <c r="B15" s="131" t="s">
        <v>260</v>
      </c>
      <c r="C15" s="42" t="s">
        <v>261</v>
      </c>
      <c r="D15" s="132" t="s">
        <v>262</v>
      </c>
    </row>
    <row r="16" customFormat="false" ht="13.5" hidden="false" customHeight="false" outlineLevel="0" collapsed="false">
      <c r="B16" s="133" t="n">
        <v>125000</v>
      </c>
      <c r="C16" s="134" t="n">
        <f aca="false">IF(B16&lt;=60000,B16*15%,IF(B16&lt;=120000,9000+(B16-60000)*20%,21000+(B16-120000)*25%))</f>
        <v>22250</v>
      </c>
      <c r="D16" s="135"/>
    </row>
    <row r="17" customFormat="false" ht="13.5" hidden="false" customHeight="false" outlineLevel="0" collapsed="false">
      <c r="D17" s="136"/>
    </row>
    <row r="18" customFormat="false" ht="12.75" hidden="false" customHeight="false" outlineLevel="0" collapsed="false">
      <c r="A18" s="16" t="s">
        <v>263</v>
      </c>
      <c r="B18" s="0" t="s">
        <v>264</v>
      </c>
      <c r="D18" s="136"/>
      <c r="K18" s="39"/>
    </row>
    <row r="19" customFormat="false" ht="12.75" hidden="false" customHeight="false" outlineLevel="0" collapsed="false">
      <c r="D19" s="136"/>
    </row>
    <row r="20" customFormat="false" ht="12.75" hidden="false" customHeight="false" outlineLevel="0" collapsed="false">
      <c r="A20" s="16" t="s">
        <v>265</v>
      </c>
      <c r="B20" s="0" t="s">
        <v>266</v>
      </c>
      <c r="D20" s="136"/>
    </row>
    <row r="21" customFormat="false" ht="12.75" hidden="false" customHeight="false" outlineLevel="0" collapsed="false">
      <c r="A21" s="16"/>
      <c r="B21" s="0" t="s">
        <v>267</v>
      </c>
      <c r="D21" s="136"/>
    </row>
    <row r="23" customFormat="false" ht="12.75" hidden="false" customHeight="false" outlineLevel="0" collapsed="false">
      <c r="B23" s="137" t="s">
        <v>268</v>
      </c>
      <c r="C23" s="138" t="s">
        <v>269</v>
      </c>
      <c r="D23" s="138" t="s">
        <v>270</v>
      </c>
    </row>
    <row r="24" customFormat="false" ht="12.75" hidden="false" customHeight="false" outlineLevel="0" collapsed="false">
      <c r="B24" s="139" t="s">
        <v>271</v>
      </c>
      <c r="C24" s="42" t="s">
        <v>272</v>
      </c>
      <c r="D24" s="140" t="n">
        <v>48</v>
      </c>
    </row>
    <row r="25" customFormat="false" ht="12.75" hidden="false" customHeight="false" outlineLevel="0" collapsed="false">
      <c r="B25" s="139" t="s">
        <v>273</v>
      </c>
      <c r="C25" s="42" t="s">
        <v>274</v>
      </c>
      <c r="D25" s="42" t="n">
        <v>45</v>
      </c>
    </row>
    <row r="26" customFormat="false" ht="12.75" hidden="false" customHeight="false" outlineLevel="0" collapsed="false">
      <c r="B26" s="139" t="s">
        <v>275</v>
      </c>
      <c r="C26" s="42" t="s">
        <v>276</v>
      </c>
      <c r="D26" s="42" t="n">
        <v>48</v>
      </c>
    </row>
    <row r="27" customFormat="false" ht="12.75" hidden="false" customHeight="false" outlineLevel="0" collapsed="false">
      <c r="B27" s="139" t="s">
        <v>277</v>
      </c>
      <c r="C27" s="42" t="s">
        <v>278</v>
      </c>
      <c r="D27" s="42" t="n">
        <v>45</v>
      </c>
    </row>
    <row r="28" customFormat="false" ht="12.75" hidden="false" customHeight="false" outlineLevel="0" collapsed="false">
      <c r="B28" s="139" t="s">
        <v>279</v>
      </c>
      <c r="C28" s="42" t="s">
        <v>280</v>
      </c>
      <c r="D28" s="42" t="n">
        <v>45</v>
      </c>
    </row>
    <row r="29" customFormat="false" ht="12.75" hidden="false" customHeight="false" outlineLevel="0" collapsed="false">
      <c r="B29" s="139" t="s">
        <v>281</v>
      </c>
      <c r="C29" s="42" t="s">
        <v>282</v>
      </c>
      <c r="D29" s="42" t="n">
        <v>47</v>
      </c>
    </row>
    <row r="30" customFormat="false" ht="12.75" hidden="false" customHeight="false" outlineLevel="0" collapsed="false">
      <c r="B30" s="139" t="s">
        <v>283</v>
      </c>
      <c r="C30" s="42" t="s">
        <v>284</v>
      </c>
      <c r="D30" s="42" t="n">
        <v>47</v>
      </c>
    </row>
    <row r="31" customFormat="false" ht="12.75" hidden="false" customHeight="false" outlineLevel="0" collapsed="false">
      <c r="B31" s="139" t="s">
        <v>285</v>
      </c>
      <c r="C31" s="42" t="s">
        <v>286</v>
      </c>
      <c r="D31" s="42" t="n">
        <v>58</v>
      </c>
    </row>
    <row r="32" customFormat="false" ht="12.75" hidden="false" customHeight="false" outlineLevel="0" collapsed="false">
      <c r="B32" s="139" t="s">
        <v>287</v>
      </c>
      <c r="C32" s="42" t="s">
        <v>288</v>
      </c>
      <c r="D32" s="42" t="n">
        <v>47</v>
      </c>
    </row>
    <row r="33" customFormat="false" ht="12.75" hidden="false" customHeight="false" outlineLevel="0" collapsed="false">
      <c r="B33" s="139" t="s">
        <v>289</v>
      </c>
      <c r="C33" s="42" t="s">
        <v>290</v>
      </c>
      <c r="D33" s="42" t="n">
        <v>47</v>
      </c>
    </row>
    <row r="34" customFormat="false" ht="12.75" hidden="false" customHeight="false" outlineLevel="0" collapsed="false">
      <c r="B34" s="139" t="s">
        <v>114</v>
      </c>
      <c r="C34" s="42" t="s">
        <v>291</v>
      </c>
      <c r="D34" s="42" t="n">
        <v>45</v>
      </c>
    </row>
    <row r="35" customFormat="false" ht="12.75" hidden="false" customHeight="false" outlineLevel="0" collapsed="false">
      <c r="B35" s="139" t="s">
        <v>292</v>
      </c>
      <c r="C35" s="42" t="s">
        <v>293</v>
      </c>
      <c r="D35" s="42" t="n">
        <v>45</v>
      </c>
    </row>
    <row r="36" customFormat="false" ht="12.75" hidden="false" customHeight="false" outlineLevel="0" collapsed="false">
      <c r="B36" s="139" t="s">
        <v>294</v>
      </c>
      <c r="C36" s="42" t="s">
        <v>295</v>
      </c>
      <c r="D36" s="42" t="n">
        <v>45</v>
      </c>
    </row>
    <row r="37" customFormat="false" ht="12.75" hidden="false" customHeight="false" outlineLevel="0" collapsed="false">
      <c r="B37" s="112"/>
      <c r="C37" s="3"/>
      <c r="D37" s="3"/>
      <c r="I37" s="39"/>
    </row>
    <row r="38" customFormat="false" ht="12.75" hidden="false" customHeight="false" outlineLevel="0" collapsed="false">
      <c r="A38" s="16" t="s">
        <v>296</v>
      </c>
      <c r="B38" s="112" t="s">
        <v>297</v>
      </c>
      <c r="I38" s="39"/>
    </row>
    <row r="39" customFormat="false" ht="12.75" hidden="false" customHeight="false" outlineLevel="0" collapsed="false">
      <c r="A39" s="16"/>
      <c r="B39" s="112" t="s">
        <v>298</v>
      </c>
      <c r="I39" s="39"/>
    </row>
    <row r="40" customFormat="false" ht="12.75" hidden="false" customHeight="false" outlineLevel="0" collapsed="false">
      <c r="A40" s="16"/>
      <c r="B40" s="112" t="s">
        <v>299</v>
      </c>
      <c r="C40" s="141"/>
      <c r="D40" s="141"/>
      <c r="E40" s="141"/>
      <c r="F40" s="141"/>
      <c r="G40" s="141"/>
      <c r="I40" s="39"/>
    </row>
    <row r="41" customFormat="false" ht="12.75" hidden="false" customHeight="false" outlineLevel="0" collapsed="false">
      <c r="A41" s="16"/>
      <c r="B41" s="112" t="s">
        <v>300</v>
      </c>
      <c r="C41" s="141"/>
      <c r="D41" s="141"/>
      <c r="E41" s="141"/>
      <c r="F41" s="141"/>
      <c r="G41" s="141"/>
      <c r="I41" s="39"/>
    </row>
    <row r="42" customFormat="false" ht="12.75" hidden="false" customHeight="false" outlineLevel="0" collapsed="false">
      <c r="A42" s="63"/>
      <c r="B42" s="142"/>
      <c r="C42" s="141"/>
      <c r="D42" s="141"/>
      <c r="E42" s="141"/>
      <c r="F42" s="141"/>
      <c r="G42" s="141"/>
      <c r="I42" s="39"/>
    </row>
    <row r="43" customFormat="false" ht="13.5" hidden="false" customHeight="false" outlineLevel="0" collapsed="false">
      <c r="A43" s="63"/>
      <c r="B43" s="39" t="s">
        <v>301</v>
      </c>
      <c r="I43" s="142"/>
    </row>
    <row r="44" customFormat="false" ht="12.75" hidden="false" customHeight="false" outlineLevel="0" collapsed="false">
      <c r="A44" s="63"/>
      <c r="B44" s="143" t="n">
        <v>38749</v>
      </c>
      <c r="C44" s="143" t="n">
        <v>38750</v>
      </c>
      <c r="D44" s="143" t="n">
        <v>38751</v>
      </c>
      <c r="E44" s="143" t="n">
        <v>38752</v>
      </c>
      <c r="F44" s="143" t="n">
        <v>38753</v>
      </c>
      <c r="G44" s="144" t="n">
        <v>38754</v>
      </c>
      <c r="I44" s="142"/>
    </row>
    <row r="45" customFormat="false" ht="13.5" hidden="false" customHeight="false" outlineLevel="0" collapsed="false">
      <c r="A45" s="63"/>
      <c r="B45" s="145" t="n">
        <v>99</v>
      </c>
      <c r="C45" s="146" t="n">
        <v>101</v>
      </c>
      <c r="D45" s="146" t="n">
        <v>98</v>
      </c>
      <c r="E45" s="146" t="n">
        <v>95</v>
      </c>
      <c r="F45" s="146" t="n">
        <v>100</v>
      </c>
      <c r="G45" s="147" t="n">
        <v>99</v>
      </c>
    </row>
    <row r="46" s="63" customFormat="true" ht="12.75" hidden="false" customHeight="false" outlineLevel="0" collapsed="false"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B47" s="39" t="s">
        <v>302</v>
      </c>
    </row>
    <row r="48" customFormat="false" ht="12.75" hidden="false" customHeight="false" outlineLevel="0" collapsed="false">
      <c r="B48" s="6" t="s">
        <v>303</v>
      </c>
      <c r="C48" s="0" t="s">
        <v>304</v>
      </c>
      <c r="D48" s="0" t="s">
        <v>305</v>
      </c>
    </row>
    <row r="49" customFormat="false" ht="12.75" hidden="false" customHeight="false" outlineLevel="0" collapsed="false">
      <c r="B49" s="148" t="n">
        <v>38749</v>
      </c>
      <c r="C49" s="0" t="n">
        <v>312</v>
      </c>
      <c r="D49" s="149"/>
    </row>
    <row r="50" customFormat="false" ht="12.75" hidden="false" customHeight="false" outlineLevel="0" collapsed="false">
      <c r="B50" s="148" t="n">
        <v>38750</v>
      </c>
      <c r="C50" s="0" t="n">
        <v>256</v>
      </c>
      <c r="D50" s="149"/>
    </row>
    <row r="51" customFormat="false" ht="12.75" hidden="false" customHeight="false" outlineLevel="0" collapsed="false">
      <c r="B51" s="148" t="n">
        <v>38751</v>
      </c>
      <c r="C51" s="0" t="n">
        <v>248</v>
      </c>
      <c r="D51" s="149"/>
    </row>
    <row r="52" customFormat="false" ht="12.75" hidden="false" customHeight="false" outlineLevel="0" collapsed="false">
      <c r="B52" s="148" t="n">
        <v>38752</v>
      </c>
      <c r="C52" s="0" t="n">
        <v>405</v>
      </c>
      <c r="D52" s="149"/>
    </row>
    <row r="53" customFormat="false" ht="12.75" hidden="false" customHeight="false" outlineLevel="0" collapsed="false">
      <c r="B53" s="148" t="n">
        <v>38753</v>
      </c>
      <c r="C53" s="0" t="n">
        <v>310</v>
      </c>
      <c r="D53" s="149"/>
    </row>
    <row r="54" customFormat="false" ht="12.75" hidden="false" customHeight="false" outlineLevel="0" collapsed="false">
      <c r="B54" s="148" t="n">
        <v>38754</v>
      </c>
      <c r="C54" s="0" t="n">
        <v>187</v>
      </c>
      <c r="D54" s="149"/>
    </row>
    <row r="55" customFormat="false" ht="12.75" hidden="false" customHeight="false" outlineLevel="0" collapsed="false">
      <c r="B55" s="148"/>
      <c r="D55" s="63"/>
    </row>
    <row r="56" customFormat="false" ht="12.75" hidden="false" customHeight="false" outlineLevel="0" collapsed="false">
      <c r="A56" s="16" t="s">
        <v>306</v>
      </c>
      <c r="B56" s="0" t="s">
        <v>307</v>
      </c>
      <c r="J56" s="39"/>
    </row>
    <row r="57" customFormat="false" ht="12.75" hidden="false" customHeight="false" outlineLevel="0" collapsed="false">
      <c r="A57" s="16"/>
      <c r="B57" s="0" t="s">
        <v>308</v>
      </c>
      <c r="J57" s="39"/>
    </row>
    <row r="58" customFormat="false" ht="12.75" hidden="false" customHeight="false" outlineLevel="0" collapsed="false">
      <c r="A58" s="16"/>
      <c r="B58" s="0" t="s">
        <v>309</v>
      </c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B60" s="150" t="s">
        <v>310</v>
      </c>
      <c r="D60" s="150" t="s">
        <v>311</v>
      </c>
      <c r="F60" s="150" t="s">
        <v>312</v>
      </c>
      <c r="H60" s="150" t="s">
        <v>313</v>
      </c>
    </row>
    <row r="61" customFormat="false" ht="12.75" hidden="false" customHeight="false" outlineLevel="0" collapsed="false">
      <c r="B61" s="151" t="n">
        <v>38038</v>
      </c>
      <c r="D61" s="151" t="n">
        <v>5559</v>
      </c>
      <c r="F61" s="151" t="n">
        <f aca="false">B61+125</f>
        <v>38163</v>
      </c>
      <c r="H61" s="151"/>
    </row>
    <row r="62" customFormat="false" ht="12.75" hidden="false" customHeight="false" outlineLevel="0" collapsed="false">
      <c r="B62" s="151" t="n">
        <v>4019</v>
      </c>
      <c r="D62" s="151" t="n">
        <v>20186</v>
      </c>
      <c r="F62" s="151" t="n">
        <f aca="false">B62+125</f>
        <v>4144</v>
      </c>
      <c r="H62" s="151"/>
    </row>
    <row r="63" customFormat="false" ht="12.75" hidden="false" customHeight="false" outlineLevel="0" collapsed="false">
      <c r="B63" s="151" t="n">
        <v>15802</v>
      </c>
      <c r="D63" s="151" t="n">
        <v>13563</v>
      </c>
      <c r="F63" s="151" t="n">
        <f aca="false">B63+125</f>
        <v>15927</v>
      </c>
      <c r="H63" s="151"/>
    </row>
    <row r="64" customFormat="false" ht="12.75" hidden="false" customHeight="false" outlineLevel="0" collapsed="false">
      <c r="B64" s="151" t="n">
        <v>5659</v>
      </c>
      <c r="D64" s="151" t="n">
        <v>7223</v>
      </c>
      <c r="F64" s="151" t="n">
        <f aca="false">B64+125</f>
        <v>5784</v>
      </c>
      <c r="H64" s="151"/>
    </row>
    <row r="65" customFormat="false" ht="12.75" hidden="false" customHeight="false" outlineLevel="0" collapsed="false">
      <c r="B65" s="151" t="n">
        <v>5749</v>
      </c>
      <c r="D65" s="151" t="n">
        <v>12077</v>
      </c>
      <c r="F65" s="151" t="n">
        <f aca="false">B65+125</f>
        <v>5874</v>
      </c>
      <c r="H65" s="151"/>
    </row>
    <row r="66" customFormat="false" ht="12.75" hidden="false" customHeight="false" outlineLevel="0" collapsed="false">
      <c r="B66" s="151" t="n">
        <v>28801</v>
      </c>
      <c r="D66" s="151" t="n">
        <v>7981</v>
      </c>
      <c r="F66" s="151" t="n">
        <f aca="false">B66+125</f>
        <v>28926</v>
      </c>
      <c r="H66" s="151"/>
    </row>
    <row r="67" customFormat="false" ht="12.75" hidden="false" customHeight="false" outlineLevel="0" collapsed="false">
      <c r="B67" s="151" t="n">
        <v>5160</v>
      </c>
      <c r="D67" s="151" t="n">
        <v>7038</v>
      </c>
      <c r="F67" s="151" t="n">
        <f aca="false">B67+125</f>
        <v>5285</v>
      </c>
      <c r="H67" s="151"/>
    </row>
    <row r="68" customFormat="false" ht="12.75" hidden="false" customHeight="false" outlineLevel="0" collapsed="false">
      <c r="B68" s="151" t="n">
        <v>15878</v>
      </c>
      <c r="D68" s="151" t="n">
        <v>11228</v>
      </c>
      <c r="F68" s="151" t="n">
        <f aca="false">B68+125</f>
        <v>16003</v>
      </c>
      <c r="H68" s="151"/>
    </row>
    <row r="69" customFormat="false" ht="12.75" hidden="false" customHeight="false" outlineLevel="0" collapsed="false">
      <c r="B69" s="151" t="n">
        <v>35241</v>
      </c>
      <c r="D69" s="151" t="n">
        <v>8157</v>
      </c>
      <c r="F69" s="151" t="n">
        <f aca="false">B69+125</f>
        <v>35366</v>
      </c>
      <c r="H69" s="151"/>
    </row>
    <row r="71" customFormat="false" ht="12.75" hidden="false" customHeight="false" outlineLevel="0" collapsed="false">
      <c r="A71" s="16" t="s">
        <v>314</v>
      </c>
      <c r="B71" s="0" t="s">
        <v>315</v>
      </c>
      <c r="K71" s="39"/>
    </row>
    <row r="72" customFormat="false" ht="12.75" hidden="false" customHeight="false" outlineLevel="0" collapsed="false">
      <c r="A72" s="16"/>
      <c r="B72" s="0" t="s">
        <v>316</v>
      </c>
      <c r="K72" s="39"/>
    </row>
    <row r="73" customFormat="false" ht="12.75" hidden="false" customHeight="false" outlineLevel="0" collapsed="false">
      <c r="A73" s="16"/>
      <c r="B73" s="0" t="s">
        <v>317</v>
      </c>
    </row>
    <row r="74" customFormat="false" ht="12.75" hidden="false" customHeight="false" outlineLevel="0" collapsed="false">
      <c r="A74" s="16"/>
      <c r="B74" s="0" t="s">
        <v>318</v>
      </c>
    </row>
    <row r="75" customFormat="false" ht="12.75" hidden="false" customHeight="false" outlineLevel="0" collapsed="false">
      <c r="A75" s="16"/>
      <c r="B75" s="0" t="s">
        <v>319</v>
      </c>
    </row>
    <row r="76" customFormat="false" ht="12.75" hidden="false" customHeight="false" outlineLevel="0" collapsed="false">
      <c r="A76" s="16"/>
      <c r="B76" s="0" t="s">
        <v>320</v>
      </c>
    </row>
    <row r="77" s="63" customFormat="true" ht="12.75" hidden="false" customHeight="false" outlineLevel="0" collapsed="false"/>
    <row r="78" customFormat="false" ht="12.75" hidden="false" customHeight="false" outlineLevel="0" collapsed="false">
      <c r="B78" s="39" t="s">
        <v>321</v>
      </c>
    </row>
    <row r="79" customFormat="false" ht="13.5" hidden="false" customHeight="false" outlineLevel="0" collapsed="false">
      <c r="B79" s="152" t="s">
        <v>322</v>
      </c>
      <c r="C79" s="57" t="s">
        <v>323</v>
      </c>
    </row>
    <row r="80" customFormat="false" ht="12.75" hidden="false" customHeight="false" outlineLevel="0" collapsed="false">
      <c r="B80" s="153" t="s">
        <v>324</v>
      </c>
      <c r="C80" s="154" t="n">
        <v>25000</v>
      </c>
    </row>
    <row r="81" customFormat="false" ht="12.75" hidden="false" customHeight="false" outlineLevel="0" collapsed="false">
      <c r="B81" s="153" t="s">
        <v>325</v>
      </c>
      <c r="C81" s="154" t="n">
        <v>15000</v>
      </c>
    </row>
    <row r="82" customFormat="false" ht="12.75" hidden="false" customHeight="false" outlineLevel="0" collapsed="false">
      <c r="B82" s="153" t="s">
        <v>326</v>
      </c>
      <c r="C82" s="154" t="n">
        <v>8000</v>
      </c>
    </row>
    <row r="83" customFormat="false" ht="12.75" hidden="false" customHeight="false" outlineLevel="0" collapsed="false">
      <c r="B83" s="153" t="s">
        <v>327</v>
      </c>
      <c r="C83" s="154" t="n">
        <v>10000</v>
      </c>
    </row>
    <row r="84" customFormat="false" ht="12.75" hidden="false" customHeight="false" outlineLevel="0" collapsed="false">
      <c r="B84" s="153" t="s">
        <v>328</v>
      </c>
      <c r="C84" s="154" t="n">
        <v>12000</v>
      </c>
    </row>
    <row r="85" customFormat="false" ht="12.75" hidden="false" customHeight="false" outlineLevel="0" collapsed="false">
      <c r="B85" s="153" t="s">
        <v>329</v>
      </c>
      <c r="C85" s="154" t="n">
        <v>14500</v>
      </c>
    </row>
    <row r="87" customFormat="false" ht="12.75" hidden="false" customHeight="false" outlineLevel="0" collapsed="false">
      <c r="A87" s="16" t="s">
        <v>330</v>
      </c>
      <c r="B87" s="0" t="s">
        <v>331</v>
      </c>
    </row>
    <row r="88" customFormat="false" ht="12.75" hidden="false" customHeight="false" outlineLevel="0" collapsed="false">
      <c r="A88" s="16"/>
      <c r="B88" s="0" t="s">
        <v>317</v>
      </c>
    </row>
    <row r="89" customFormat="false" ht="12.75" hidden="false" customHeight="false" outlineLevel="0" collapsed="false">
      <c r="A89" s="16"/>
      <c r="B89" s="0" t="s">
        <v>318</v>
      </c>
    </row>
    <row r="90" customFormat="false" ht="12.75" hidden="false" customHeight="false" outlineLevel="0" collapsed="false">
      <c r="B90" s="0" t="s">
        <v>319</v>
      </c>
    </row>
    <row r="91" customFormat="false" ht="12.75" hidden="false" customHeight="false" outlineLevel="0" collapsed="false">
      <c r="B91" s="0" t="s">
        <v>320</v>
      </c>
    </row>
    <row r="93" customFormat="false" ht="13.5" hidden="false" customHeight="false" outlineLevel="0" collapsed="false">
      <c r="B93" s="152" t="s">
        <v>322</v>
      </c>
      <c r="C93" s="57" t="s">
        <v>323</v>
      </c>
    </row>
    <row r="94" customFormat="false" ht="12.75" hidden="false" customHeight="false" outlineLevel="0" collapsed="false">
      <c r="B94" s="153" t="s">
        <v>324</v>
      </c>
      <c r="C94" s="154" t="n">
        <v>25000</v>
      </c>
    </row>
    <row r="95" customFormat="false" ht="12.75" hidden="false" customHeight="false" outlineLevel="0" collapsed="false">
      <c r="B95" s="153" t="s">
        <v>325</v>
      </c>
      <c r="C95" s="154" t="n">
        <v>15000</v>
      </c>
    </row>
    <row r="96" customFormat="false" ht="12.75" hidden="false" customHeight="false" outlineLevel="0" collapsed="false">
      <c r="B96" s="153" t="s">
        <v>326</v>
      </c>
      <c r="C96" s="154" t="n">
        <v>8000</v>
      </c>
    </row>
    <row r="97" customFormat="false" ht="12.75" hidden="false" customHeight="false" outlineLevel="0" collapsed="false">
      <c r="B97" s="153" t="s">
        <v>327</v>
      </c>
      <c r="C97" s="154" t="n">
        <v>10000</v>
      </c>
    </row>
    <row r="98" customFormat="false" ht="12.75" hidden="false" customHeight="false" outlineLevel="0" collapsed="false">
      <c r="B98" s="153" t="s">
        <v>328</v>
      </c>
      <c r="C98" s="154" t="n">
        <v>12000</v>
      </c>
    </row>
    <row r="99" customFormat="false" ht="12.75" hidden="false" customHeight="false" outlineLevel="0" collapsed="false">
      <c r="B99" s="153" t="s">
        <v>329</v>
      </c>
      <c r="C99" s="154" t="n">
        <v>14500</v>
      </c>
    </row>
  </sheetData>
  <mergeCells count="1"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13.29"/>
    <col collapsed="false" customWidth="true" hidden="false" outlineLevel="0" max="3" min="3" style="0" width="21.27"/>
    <col collapsed="false" customWidth="true" hidden="false" outlineLevel="0" max="4" min="4" style="0" width="12.34"/>
    <col collapsed="false" customWidth="true" hidden="false" outlineLevel="0" max="5" min="5" style="0" width="13.48"/>
    <col collapsed="false" customWidth="true" hidden="false" outlineLevel="0" max="6" min="6" style="0" width="12.34"/>
    <col collapsed="false" customWidth="true" hidden="false" outlineLevel="0" max="7" min="7" style="0" width="23.74"/>
    <col collapsed="false" customWidth="true" hidden="false" outlineLevel="0" max="8" min="8" style="0" width="11.39"/>
  </cols>
  <sheetData>
    <row r="1" customFormat="false" ht="12.75" hidden="false" customHeight="false" outlineLevel="0" collapsed="false">
      <c r="A1" s="14" t="s">
        <v>24</v>
      </c>
      <c r="B1" s="15" t="s">
        <v>12</v>
      </c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A3" s="16" t="s">
        <v>332</v>
      </c>
      <c r="B3" s="13" t="s">
        <v>333</v>
      </c>
    </row>
    <row r="4" customFormat="false" ht="12.75" hidden="false" customHeight="false" outlineLevel="0" collapsed="false">
      <c r="A4" s="16"/>
      <c r="B4" s="13" t="s">
        <v>334</v>
      </c>
    </row>
    <row r="5" customFormat="false" ht="12.75" hidden="false" customHeight="false" outlineLevel="0" collapsed="false">
      <c r="A5" s="16"/>
      <c r="B5" s="13" t="s">
        <v>335</v>
      </c>
    </row>
    <row r="6" customFormat="false" ht="12.75" hidden="false" customHeight="false" outlineLevel="0" collapsed="false">
      <c r="A6" s="16"/>
      <c r="B6" s="13" t="s">
        <v>336</v>
      </c>
    </row>
    <row r="7" customFormat="false" ht="6" hidden="false" customHeight="true" outlineLevel="0" collapsed="false"/>
    <row r="8" customFormat="false" ht="12.75" hidden="false" customHeight="false" outlineLevel="0" collapsed="false">
      <c r="B8" s="67" t="s">
        <v>337</v>
      </c>
      <c r="C8" s="67"/>
      <c r="D8" s="155" t="n">
        <v>1200</v>
      </c>
    </row>
    <row r="9" customFormat="false" ht="12.75" hidden="false" customHeight="false" outlineLevel="0" collapsed="false">
      <c r="B9" s="67" t="s">
        <v>338</v>
      </c>
      <c r="C9" s="67"/>
      <c r="D9" s="156"/>
    </row>
    <row r="10" customFormat="false" ht="12.75" hidden="false" customHeight="false" outlineLevel="0" collapsed="false">
      <c r="B10" s="67" t="s">
        <v>339</v>
      </c>
      <c r="C10" s="67"/>
      <c r="D10" s="155" t="n">
        <f aca="false">D8-D9</f>
        <v>1200</v>
      </c>
    </row>
    <row r="11" customFormat="false" ht="18.75" hidden="false" customHeight="true" outlineLevel="0" collapsed="false"/>
    <row r="12" customFormat="false" ht="12.75" hidden="false" customHeight="false" outlineLevel="0" collapsed="false">
      <c r="A12" s="16" t="s">
        <v>340</v>
      </c>
      <c r="B12" s="13" t="s">
        <v>341</v>
      </c>
    </row>
    <row r="13" customFormat="false" ht="12.75" hidden="false" customHeight="false" outlineLevel="0" collapsed="false">
      <c r="A13" s="16"/>
      <c r="B13" s="13" t="s">
        <v>342</v>
      </c>
    </row>
    <row r="14" customFormat="false" ht="12.75" hidden="false" customHeight="false" outlineLevel="0" collapsed="false">
      <c r="A14" s="16"/>
    </row>
    <row r="16" customFormat="false" ht="12.75" hidden="false" customHeight="false" outlineLevel="0" collapsed="false">
      <c r="B16" s="16" t="s">
        <v>174</v>
      </c>
      <c r="C16" s="67" t="n">
        <v>1997</v>
      </c>
      <c r="D16" s="67" t="n">
        <v>1998</v>
      </c>
      <c r="E16" s="67" t="n">
        <v>1999</v>
      </c>
      <c r="F16" s="67" t="n">
        <v>2000</v>
      </c>
      <c r="G16" s="67" t="n">
        <v>2001</v>
      </c>
      <c r="H16" s="67" t="n">
        <v>2002</v>
      </c>
      <c r="I16" s="67" t="n">
        <v>2003</v>
      </c>
      <c r="J16" s="67" t="n">
        <v>2004</v>
      </c>
      <c r="K16" s="67" t="n">
        <v>2005</v>
      </c>
    </row>
    <row r="17" customFormat="false" ht="12.75" hidden="false" customHeight="false" outlineLevel="0" collapsed="false">
      <c r="B17" s="67" t="s">
        <v>175</v>
      </c>
      <c r="C17" s="68" t="n">
        <v>2500000</v>
      </c>
      <c r="D17" s="68" t="n">
        <v>2365000</v>
      </c>
    </row>
    <row r="18" customFormat="false" ht="12.75" hidden="false" customHeight="false" outlineLevel="0" collapsed="false">
      <c r="B18" s="67" t="s">
        <v>176</v>
      </c>
      <c r="C18" s="68" t="n">
        <v>2280000</v>
      </c>
      <c r="D18" s="68" t="n">
        <v>2475000</v>
      </c>
    </row>
    <row r="19" customFormat="false" ht="12.75" hidden="false" customHeight="false" outlineLevel="0" collapsed="false">
      <c r="B19" s="16" t="s">
        <v>343</v>
      </c>
      <c r="C19" s="69" t="n">
        <f aca="false">C17-C18</f>
        <v>220000</v>
      </c>
      <c r="D19" s="69" t="n">
        <f aca="false">D17-D18</f>
        <v>-110000</v>
      </c>
      <c r="E19" s="69" t="n">
        <f aca="false">E17-E18</f>
        <v>0</v>
      </c>
      <c r="F19" s="69" t="n">
        <f aca="false">F17-F18</f>
        <v>0</v>
      </c>
      <c r="G19" s="69" t="n">
        <f aca="false">G17-G18</f>
        <v>0</v>
      </c>
      <c r="H19" s="69" t="n">
        <f aca="false">H17-H18</f>
        <v>0</v>
      </c>
      <c r="I19" s="69" t="n">
        <f aca="false">I17-I18</f>
        <v>0</v>
      </c>
      <c r="J19" s="69" t="n">
        <f aca="false">J17-J18</f>
        <v>0</v>
      </c>
      <c r="K19" s="69" t="n">
        <f aca="false">K17-K18</f>
        <v>0</v>
      </c>
    </row>
    <row r="20" customFormat="false" ht="18.75" hidden="false" customHeight="true" outlineLevel="0" collapsed="false"/>
    <row r="21" customFormat="false" ht="12.75" hidden="false" customHeight="false" outlineLevel="0" collapsed="false">
      <c r="A21" s="157" t="s">
        <v>344</v>
      </c>
      <c r="B21" s="13" t="s">
        <v>345</v>
      </c>
    </row>
    <row r="22" customFormat="false" ht="12.75" hidden="false" customHeight="false" outlineLevel="0" collapsed="false">
      <c r="A22" s="157"/>
      <c r="B22" s="13" t="s">
        <v>346</v>
      </c>
    </row>
    <row r="23" customFormat="false" ht="12.75" hidden="false" customHeight="false" outlineLevel="0" collapsed="false">
      <c r="A23" s="157"/>
      <c r="B23" s="13" t="s">
        <v>347</v>
      </c>
    </row>
    <row r="24" customFormat="false" ht="13.5" hidden="false" customHeight="false" outlineLevel="0" collapsed="false">
      <c r="B24" s="0" t="s">
        <v>348</v>
      </c>
    </row>
    <row r="25" customFormat="false" ht="12.75" hidden="false" customHeight="false" outlineLevel="0" collapsed="false">
      <c r="B25" s="158" t="s">
        <v>349</v>
      </c>
      <c r="C25" s="159"/>
      <c r="D25" s="160" t="s">
        <v>350</v>
      </c>
      <c r="E25" s="160" t="s">
        <v>351</v>
      </c>
      <c r="F25" s="161" t="s">
        <v>352</v>
      </c>
    </row>
    <row r="26" customFormat="false" ht="12.75" hidden="false" customHeight="false" outlineLevel="0" collapsed="false">
      <c r="B26" s="97" t="s">
        <v>271</v>
      </c>
      <c r="C26" s="162"/>
      <c r="D26" s="163" t="n">
        <v>25234</v>
      </c>
      <c r="E26" s="163" t="n">
        <v>38038</v>
      </c>
      <c r="F26" s="164"/>
    </row>
    <row r="27" customFormat="false" ht="12.75" hidden="false" customHeight="false" outlineLevel="0" collapsed="false">
      <c r="B27" s="97" t="s">
        <v>273</v>
      </c>
      <c r="C27" s="162"/>
      <c r="D27" s="163" t="n">
        <v>5559</v>
      </c>
      <c r="E27" s="163" t="n">
        <v>4019</v>
      </c>
      <c r="F27" s="165"/>
    </row>
    <row r="28" customFormat="false" ht="12.75" hidden="false" customHeight="false" outlineLevel="0" collapsed="false">
      <c r="B28" s="97" t="s">
        <v>275</v>
      </c>
      <c r="C28" s="162"/>
      <c r="D28" s="163" t="n">
        <v>20186</v>
      </c>
      <c r="E28" s="163" t="n">
        <v>15802</v>
      </c>
      <c r="F28" s="164"/>
    </row>
    <row r="29" customFormat="false" ht="12.75" hidden="false" customHeight="false" outlineLevel="0" collapsed="false">
      <c r="B29" s="97" t="s">
        <v>277</v>
      </c>
      <c r="C29" s="162"/>
      <c r="D29" s="163" t="n">
        <v>13563</v>
      </c>
      <c r="E29" s="163" t="n">
        <v>5659</v>
      </c>
      <c r="F29" s="164"/>
    </row>
    <row r="30" customFormat="false" ht="12.75" hidden="false" customHeight="false" outlineLevel="0" collapsed="false">
      <c r="B30" s="97" t="s">
        <v>279</v>
      </c>
      <c r="C30" s="162"/>
      <c r="D30" s="163" t="n">
        <v>7223</v>
      </c>
      <c r="E30" s="163" t="n">
        <v>5749</v>
      </c>
      <c r="F30" s="164"/>
    </row>
    <row r="31" customFormat="false" ht="12.75" hidden="false" customHeight="false" outlineLevel="0" collapsed="false">
      <c r="B31" s="97" t="s">
        <v>281</v>
      </c>
      <c r="C31" s="162"/>
      <c r="D31" s="163" t="n">
        <v>12077</v>
      </c>
      <c r="E31" s="163" t="n">
        <v>28801</v>
      </c>
      <c r="F31" s="164"/>
    </row>
    <row r="32" customFormat="false" ht="12.75" hidden="false" customHeight="false" outlineLevel="0" collapsed="false">
      <c r="B32" s="97" t="s">
        <v>283</v>
      </c>
      <c r="C32" s="162"/>
      <c r="D32" s="163" t="n">
        <v>7981</v>
      </c>
      <c r="E32" s="163" t="n">
        <v>5160</v>
      </c>
      <c r="F32" s="164"/>
    </row>
    <row r="33" customFormat="false" ht="12.75" hidden="false" customHeight="false" outlineLevel="0" collapsed="false">
      <c r="B33" s="97" t="s">
        <v>285</v>
      </c>
      <c r="C33" s="162"/>
      <c r="D33" s="163" t="n">
        <v>7038</v>
      </c>
      <c r="E33" s="163" t="n">
        <v>15878</v>
      </c>
      <c r="F33" s="164"/>
    </row>
    <row r="34" customFormat="false" ht="12.75" hidden="false" customHeight="false" outlineLevel="0" collapsed="false">
      <c r="B34" s="97" t="s">
        <v>287</v>
      </c>
      <c r="C34" s="162"/>
      <c r="D34" s="163" t="n">
        <v>11228</v>
      </c>
      <c r="E34" s="163" t="n">
        <v>35241</v>
      </c>
      <c r="F34" s="164"/>
    </row>
    <row r="35" customFormat="false" ht="12.75" hidden="false" customHeight="false" outlineLevel="0" collapsed="false">
      <c r="B35" s="97" t="s">
        <v>289</v>
      </c>
      <c r="C35" s="162"/>
      <c r="D35" s="163" t="n">
        <v>8157</v>
      </c>
      <c r="E35" s="163" t="n">
        <v>18222</v>
      </c>
      <c r="F35" s="164"/>
    </row>
    <row r="36" customFormat="false" ht="12.75" hidden="false" customHeight="false" outlineLevel="0" collapsed="false">
      <c r="B36" s="97" t="s">
        <v>114</v>
      </c>
      <c r="C36" s="162"/>
      <c r="D36" s="163" t="n">
        <v>18088</v>
      </c>
      <c r="E36" s="163" t="n">
        <v>20027</v>
      </c>
      <c r="F36" s="164"/>
    </row>
    <row r="37" customFormat="false" ht="12.75" hidden="false" customHeight="false" outlineLevel="0" collapsed="false">
      <c r="B37" s="97" t="s">
        <v>292</v>
      </c>
      <c r="C37" s="162"/>
      <c r="D37" s="163" t="n">
        <v>10981</v>
      </c>
      <c r="E37" s="163" t="n">
        <v>5245</v>
      </c>
      <c r="F37" s="164"/>
    </row>
    <row r="38" customFormat="false" ht="13.5" hidden="false" customHeight="false" outlineLevel="0" collapsed="false">
      <c r="B38" s="98" t="s">
        <v>294</v>
      </c>
      <c r="C38" s="166"/>
      <c r="D38" s="167" t="n">
        <v>17360</v>
      </c>
      <c r="E38" s="167" t="n">
        <v>10239</v>
      </c>
      <c r="F38" s="168"/>
    </row>
    <row r="39" customFormat="false" ht="12.75" hidden="false" customHeight="false" outlineLevel="0" collapsed="false">
      <c r="B39" s="112"/>
    </row>
    <row r="40" customFormat="false" ht="12.75" hidden="false" customHeight="false" outlineLevel="0" collapsed="false">
      <c r="A40" s="16" t="s">
        <v>353</v>
      </c>
      <c r="B40" s="13" t="s">
        <v>354</v>
      </c>
    </row>
    <row r="41" customFormat="false" ht="12.75" hidden="false" customHeight="false" outlineLevel="0" collapsed="false">
      <c r="A41" s="16"/>
      <c r="B41" s="13" t="s">
        <v>355</v>
      </c>
    </row>
    <row r="42" customFormat="false" ht="6" hidden="false" customHeight="true" outlineLevel="0" collapsed="false">
      <c r="B42" s="112"/>
    </row>
    <row r="43" customFormat="false" ht="12.75" hidden="false" customHeight="false" outlineLevel="0" collapsed="false">
      <c r="B43" s="169" t="s">
        <v>356</v>
      </c>
      <c r="C43" s="169"/>
      <c r="D43" s="160" t="s">
        <v>350</v>
      </c>
      <c r="E43" s="161" t="s">
        <v>351</v>
      </c>
    </row>
    <row r="44" customFormat="false" ht="13.5" hidden="false" customHeight="false" outlineLevel="0" collapsed="false">
      <c r="B44" s="169"/>
      <c r="C44" s="169"/>
      <c r="D44" s="170"/>
      <c r="E44" s="171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A46" s="16" t="s">
        <v>357</v>
      </c>
      <c r="B46" s="13" t="s">
        <v>358</v>
      </c>
    </row>
    <row r="47" customFormat="false" ht="6" hidden="false" customHeight="true" outlineLevel="0" collapsed="false">
      <c r="B47" s="172"/>
    </row>
    <row r="48" customFormat="false" ht="13.5" hidden="false" customHeight="false" outlineLevel="0" collapsed="false">
      <c r="B48" s="173" t="s">
        <v>359</v>
      </c>
      <c r="C48" s="173"/>
      <c r="D48" s="173"/>
      <c r="E48" s="173"/>
      <c r="F48" s="174"/>
    </row>
    <row r="49" customFormat="false" ht="18.75" hidden="false" customHeight="true" outlineLevel="0" collapsed="false"/>
    <row r="50" customFormat="false" ht="12.75" hidden="false" customHeight="false" outlineLevel="0" collapsed="false">
      <c r="A50" s="16" t="s">
        <v>360</v>
      </c>
      <c r="B50" s="13" t="s">
        <v>361</v>
      </c>
    </row>
    <row r="51" customFormat="false" ht="12.75" hidden="false" customHeight="false" outlineLevel="0" collapsed="false">
      <c r="A51" s="16"/>
      <c r="B51" s="13" t="s">
        <v>362</v>
      </c>
    </row>
    <row r="52" customFormat="false" ht="12.75" hidden="false" customHeight="false" outlineLevel="0" collapsed="false">
      <c r="A52" s="16"/>
      <c r="B52" s="13" t="s">
        <v>363</v>
      </c>
    </row>
    <row r="53" customFormat="false" ht="12.75" hidden="false" customHeight="false" outlineLevel="0" collapsed="false">
      <c r="A53" s="63"/>
      <c r="B53" s="39"/>
    </row>
    <row r="54" customFormat="false" ht="6.75" hidden="false" customHeight="true" outlineLevel="0" collapsed="false">
      <c r="J54" s="39"/>
    </row>
    <row r="55" customFormat="false" ht="12.75" hidden="false" customHeight="false" outlineLevel="0" collapsed="false">
      <c r="B55" s="13" t="s">
        <v>364</v>
      </c>
    </row>
    <row r="56" customFormat="false" ht="12.75" hidden="false" customHeight="false" outlineLevel="0" collapsed="false">
      <c r="A56" s="50"/>
      <c r="B56" s="13" t="s">
        <v>365</v>
      </c>
    </row>
    <row r="57" customFormat="false" ht="12.75" hidden="false" customHeight="false" outlineLevel="0" collapsed="false">
      <c r="A57" s="50"/>
      <c r="B57" s="13" t="s">
        <v>366</v>
      </c>
    </row>
    <row r="58" customFormat="false" ht="12.75" hidden="false" customHeight="false" outlineLevel="0" collapsed="false">
      <c r="A58" s="50"/>
      <c r="B58" s="13" t="s">
        <v>367</v>
      </c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B60" s="175" t="s">
        <v>368</v>
      </c>
      <c r="C60" s="176" t="s">
        <v>369</v>
      </c>
      <c r="D60" s="176"/>
    </row>
    <row r="61" customFormat="false" ht="12.75" hidden="false" customHeight="false" outlineLevel="0" collapsed="false">
      <c r="B61" s="37" t="s">
        <v>370</v>
      </c>
      <c r="C61" s="42" t="s">
        <v>261</v>
      </c>
      <c r="D61" s="36" t="s">
        <v>261</v>
      </c>
    </row>
    <row r="62" customFormat="false" ht="12.75" hidden="false" customHeight="false" outlineLevel="0" collapsed="false">
      <c r="B62" s="177" t="n">
        <v>125000</v>
      </c>
      <c r="C62" s="178" t="n">
        <f aca="false">IF(B62&lt;=60000,B62*15%,IF(B62&lt;=120000,9000+(B62-60000)*20%,21000+(B62-120000)*25%))</f>
        <v>22250</v>
      </c>
      <c r="D62" s="179"/>
    </row>
    <row r="63" s="112" customFormat="true" ht="12.75" hidden="false" customHeight="false" outlineLevel="0" collapsed="false">
      <c r="B63" s="180"/>
      <c r="C63" s="180"/>
      <c r="D63" s="180"/>
    </row>
    <row r="64" customFormat="false" ht="12.75" hidden="false" customHeight="false" outlineLevel="0" collapsed="false">
      <c r="A64" s="16" t="s">
        <v>371</v>
      </c>
      <c r="B64" s="0" t="s">
        <v>372</v>
      </c>
    </row>
    <row r="65" customFormat="false" ht="6" hidden="false" customHeight="true" outlineLevel="0" collapsed="false"/>
    <row r="66" customFormat="false" ht="12.75" hidden="false" customHeight="false" outlineLevel="0" collapsed="false">
      <c r="B66" s="13" t="s">
        <v>373</v>
      </c>
    </row>
    <row r="67" customFormat="false" ht="12.75" hidden="false" customHeight="false" outlineLevel="0" collapsed="false">
      <c r="A67" s="50"/>
      <c r="B67" s="13" t="s">
        <v>374</v>
      </c>
    </row>
    <row r="68" customFormat="false" ht="12.75" hidden="false" customHeight="false" outlineLevel="0" collapsed="false">
      <c r="A68" s="50"/>
      <c r="B68" s="13" t="s">
        <v>375</v>
      </c>
    </row>
    <row r="69" customFormat="false" ht="12.75" hidden="false" customHeight="false" outlineLevel="0" collapsed="false">
      <c r="A69" s="50"/>
      <c r="B69" s="13" t="s">
        <v>376</v>
      </c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B71" s="175" t="s">
        <v>377</v>
      </c>
      <c r="C71" s="176" t="s">
        <v>369</v>
      </c>
      <c r="D71" s="176"/>
    </row>
    <row r="72" customFormat="false" ht="12.75" hidden="false" customHeight="false" outlineLevel="0" collapsed="false">
      <c r="B72" s="37" t="s">
        <v>370</v>
      </c>
      <c r="C72" s="42" t="s">
        <v>378</v>
      </c>
      <c r="D72" s="36" t="s">
        <v>379</v>
      </c>
    </row>
    <row r="73" customFormat="false" ht="12.75" hidden="false" customHeight="false" outlineLevel="0" collapsed="false">
      <c r="B73" s="177" t="n">
        <v>125000</v>
      </c>
      <c r="C73" s="181" t="n">
        <f aca="false">IF(B73&lt;=60000,B73*15%,IF(B73&lt;=120000,9000+(B73-60000)*20%,21000+(B73-120000)*25%))</f>
        <v>22250</v>
      </c>
      <c r="D73" s="182"/>
    </row>
    <row r="75" customFormat="false" ht="12.75" hidden="false" customHeight="false" outlineLevel="0" collapsed="false">
      <c r="A75" s="16" t="s">
        <v>380</v>
      </c>
      <c r="B75" s="13" t="s">
        <v>381</v>
      </c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6"/>
      <c r="B76" s="13" t="s">
        <v>382</v>
      </c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6"/>
      <c r="B77" s="13" t="s">
        <v>383</v>
      </c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6"/>
      <c r="B78" s="13" t="s">
        <v>384</v>
      </c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6"/>
      <c r="B79" s="13" t="s">
        <v>385</v>
      </c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63"/>
      <c r="B80" s="63"/>
    </row>
    <row r="81" customFormat="false" ht="15" hidden="false" customHeight="true" outlineLevel="0" collapsed="false">
      <c r="B81" s="63" t="s">
        <v>386</v>
      </c>
      <c r="G81" s="0" t="s">
        <v>387</v>
      </c>
    </row>
    <row r="82" customFormat="false" ht="12.75" hidden="false" customHeight="false" outlineLevel="0" collapsed="false">
      <c r="B82" s="183" t="s">
        <v>388</v>
      </c>
      <c r="C82" s="183"/>
      <c r="D82" s="175" t="s">
        <v>389</v>
      </c>
      <c r="G82" s="184" t="s">
        <v>388</v>
      </c>
      <c r="H82" s="151"/>
    </row>
    <row r="83" customFormat="false" ht="13.5" hidden="false" customHeight="false" outlineLevel="0" collapsed="false">
      <c r="B83" s="185" t="s">
        <v>390</v>
      </c>
      <c r="C83" s="57" t="s">
        <v>391</v>
      </c>
      <c r="D83" s="186" t="s">
        <v>392</v>
      </c>
      <c r="G83" s="184" t="s">
        <v>393</v>
      </c>
      <c r="H83" s="187"/>
    </row>
    <row r="84" customFormat="false" ht="12.75" hidden="false" customHeight="false" outlineLevel="0" collapsed="false">
      <c r="B84" s="188" t="n">
        <v>20000</v>
      </c>
      <c r="C84" s="189" t="n">
        <v>199999</v>
      </c>
      <c r="D84" s="190" t="n">
        <v>0.115</v>
      </c>
      <c r="G84" s="184" t="s">
        <v>394</v>
      </c>
      <c r="H84" s="187"/>
    </row>
    <row r="85" customFormat="false" ht="12.75" hidden="false" customHeight="false" outlineLevel="0" collapsed="false">
      <c r="B85" s="188" t="n">
        <v>200000</v>
      </c>
      <c r="C85" s="189" t="n">
        <v>499999</v>
      </c>
      <c r="D85" s="190" t="n">
        <v>0.12</v>
      </c>
      <c r="G85" s="139" t="s">
        <v>395</v>
      </c>
      <c r="H85" s="187"/>
    </row>
    <row r="86" customFormat="false" ht="12.75" hidden="false" customHeight="false" outlineLevel="0" collapsed="false">
      <c r="B86" s="191" t="n">
        <v>500000</v>
      </c>
      <c r="C86" s="192" t="s">
        <v>396</v>
      </c>
      <c r="D86" s="193" t="n">
        <v>0.125</v>
      </c>
      <c r="G86" s="139" t="s">
        <v>397</v>
      </c>
      <c r="H86" s="187"/>
    </row>
    <row r="88" customFormat="false" ht="12.75" hidden="false" customHeight="false" outlineLevel="0" collapsed="false">
      <c r="A88" s="16" t="s">
        <v>398</v>
      </c>
      <c r="B88" s="13" t="s">
        <v>399</v>
      </c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6"/>
      <c r="B89" s="13" t="s">
        <v>400</v>
      </c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6"/>
      <c r="B90" s="13" t="s">
        <v>401</v>
      </c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6"/>
      <c r="B91" s="13" t="s">
        <v>402</v>
      </c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6"/>
      <c r="B92" s="13" t="s">
        <v>403</v>
      </c>
      <c r="C92" s="13"/>
      <c r="D92" s="13"/>
      <c r="E92" s="13"/>
      <c r="F92" s="13"/>
      <c r="G92" s="13"/>
      <c r="H92" s="13"/>
      <c r="I92" s="13"/>
    </row>
    <row r="93" customFormat="false" ht="13.5" hidden="false" customHeight="false" outlineLevel="0" collapsed="false"/>
    <row r="94" customFormat="false" ht="12.75" hidden="false" customHeight="false" outlineLevel="0" collapsed="false">
      <c r="B94" s="78"/>
      <c r="C94" s="194" t="s">
        <v>404</v>
      </c>
      <c r="D94" s="79"/>
      <c r="E94" s="195"/>
    </row>
    <row r="95" customFormat="false" ht="12.75" hidden="false" customHeight="false" outlineLevel="0" collapsed="false">
      <c r="B95" s="81"/>
      <c r="C95" s="196" t="s">
        <v>405</v>
      </c>
      <c r="D95" s="82"/>
      <c r="E95" s="197"/>
    </row>
    <row r="96" customFormat="false" ht="12.75" hidden="false" customHeight="false" outlineLevel="0" collapsed="false">
      <c r="B96" s="81"/>
      <c r="C96" s="196" t="s">
        <v>406</v>
      </c>
      <c r="D96" s="82"/>
      <c r="E96" s="198"/>
    </row>
    <row r="97" customFormat="false" ht="13.5" hidden="false" customHeight="false" outlineLevel="0" collapsed="false">
      <c r="B97" s="199"/>
      <c r="C97" s="200" t="s">
        <v>407</v>
      </c>
      <c r="D97" s="88"/>
      <c r="E97" s="201"/>
    </row>
  </sheetData>
  <mergeCells count="5">
    <mergeCell ref="B43:C44"/>
    <mergeCell ref="B48:E48"/>
    <mergeCell ref="C60:D60"/>
    <mergeCell ref="C71:D71"/>
    <mergeCell ref="B82:C82"/>
  </mergeCells>
  <conditionalFormatting sqref="H82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1.01"/>
    <col collapsed="false" customWidth="true" hidden="false" outlineLevel="0" max="2" min="2" style="0" width="12.34"/>
    <col collapsed="false" customWidth="true" hidden="false" outlineLevel="0" max="4" min="3" style="0" width="12.53"/>
    <col collapsed="false" customWidth="true" hidden="false" outlineLevel="0" max="5" min="5" style="0" width="13.86"/>
    <col collapsed="false" customWidth="true" hidden="false" outlineLevel="0" max="6" min="6" style="0" width="14.24"/>
    <col collapsed="false" customWidth="true" hidden="false" outlineLevel="0" max="7" min="7" style="0" width="13.48"/>
    <col collapsed="false" customWidth="true" hidden="false" outlineLevel="0" max="8" min="8" style="0" width="14.62"/>
    <col collapsed="false" customWidth="true" hidden="false" outlineLevel="0" max="25" min="9" style="0" width="11.96"/>
  </cols>
  <sheetData>
    <row r="1" customFormat="false" ht="12.75" hidden="false" customHeight="false" outlineLevel="0" collapsed="false">
      <c r="A1" s="14" t="s">
        <v>24</v>
      </c>
      <c r="B1" s="15" t="s">
        <v>13</v>
      </c>
    </row>
    <row r="3" customFormat="false" ht="12.75" hidden="false" customHeight="false" outlineLevel="0" collapsed="false">
      <c r="A3" s="16" t="s">
        <v>408</v>
      </c>
      <c r="B3" s="0" t="s">
        <v>409</v>
      </c>
      <c r="I3" s="39"/>
    </row>
    <row r="4" customFormat="false" ht="12.75" hidden="false" customHeight="false" outlineLevel="0" collapsed="false">
      <c r="A4" s="16"/>
      <c r="B4" s="0" t="s">
        <v>410</v>
      </c>
      <c r="I4" s="39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B6" s="0" t="s">
        <v>411</v>
      </c>
      <c r="D6" s="202" t="n">
        <v>99</v>
      </c>
    </row>
    <row r="8" customFormat="false" ht="12.75" hidden="false" customHeight="false" outlineLevel="0" collapsed="false">
      <c r="B8" s="6" t="s">
        <v>303</v>
      </c>
      <c r="C8" s="0" t="s">
        <v>412</v>
      </c>
      <c r="D8" s="0" t="s">
        <v>413</v>
      </c>
    </row>
    <row r="9" customFormat="false" ht="12.75" hidden="false" customHeight="false" outlineLevel="0" collapsed="false">
      <c r="B9" s="203" t="n">
        <v>36557</v>
      </c>
      <c r="C9" s="0" t="n">
        <v>312</v>
      </c>
      <c r="D9" s="204"/>
    </row>
    <row r="10" customFormat="false" ht="12.75" hidden="false" customHeight="false" outlineLevel="0" collapsed="false">
      <c r="B10" s="203" t="n">
        <v>36558</v>
      </c>
      <c r="C10" s="0" t="n">
        <v>256</v>
      </c>
      <c r="D10" s="204"/>
    </row>
    <row r="11" customFormat="false" ht="12.75" hidden="false" customHeight="false" outlineLevel="0" collapsed="false">
      <c r="B11" s="203" t="n">
        <v>36559</v>
      </c>
      <c r="C11" s="0" t="n">
        <v>248</v>
      </c>
      <c r="D11" s="204"/>
    </row>
    <row r="12" customFormat="false" ht="12.75" hidden="false" customHeight="false" outlineLevel="0" collapsed="false">
      <c r="B12" s="203" t="n">
        <v>36560</v>
      </c>
      <c r="C12" s="0" t="n">
        <v>405</v>
      </c>
      <c r="D12" s="204"/>
    </row>
    <row r="13" customFormat="false" ht="12.75" hidden="false" customHeight="false" outlineLevel="0" collapsed="false">
      <c r="B13" s="203" t="n">
        <v>36561</v>
      </c>
      <c r="C13" s="0" t="n">
        <v>310</v>
      </c>
      <c r="D13" s="204"/>
    </row>
    <row r="14" customFormat="false" ht="12.75" hidden="false" customHeight="false" outlineLevel="0" collapsed="false">
      <c r="B14" s="203" t="n">
        <v>36562</v>
      </c>
      <c r="C14" s="0" t="n">
        <v>187</v>
      </c>
      <c r="D14" s="204"/>
    </row>
    <row r="16" customFormat="false" ht="12.75" hidden="false" customHeight="false" outlineLevel="0" collapsed="false">
      <c r="A16" s="16" t="s">
        <v>414</v>
      </c>
      <c r="B16" s="0" t="s">
        <v>415</v>
      </c>
      <c r="J16" s="39"/>
    </row>
    <row r="17" customFormat="false" ht="12.75" hidden="false" customHeight="false" outlineLevel="0" collapsed="false">
      <c r="A17" s="16"/>
      <c r="B17" s="0" t="s">
        <v>416</v>
      </c>
      <c r="J17" s="39"/>
    </row>
    <row r="18" customFormat="false" ht="12.75" hidden="false" customHeight="false" outlineLevel="0" collapsed="false">
      <c r="A18" s="16"/>
      <c r="B18" s="0" t="s">
        <v>417</v>
      </c>
      <c r="J18" s="39"/>
    </row>
    <row r="19" customFormat="false" ht="12.75" hidden="false" customHeight="false" outlineLevel="0" collapsed="false">
      <c r="A19" s="16"/>
      <c r="B19" s="0" t="s">
        <v>418</v>
      </c>
      <c r="J19" s="39"/>
    </row>
    <row r="20" customFormat="false" ht="12.75" hidden="false" customHeight="false" outlineLevel="0" collapsed="false">
      <c r="A20" s="16"/>
      <c r="B20" s="0" t="s">
        <v>419</v>
      </c>
      <c r="J20" s="39"/>
    </row>
    <row r="21" customFormat="false" ht="12.75" hidden="false" customHeight="false" outlineLevel="0" collapsed="false">
      <c r="A21" s="16"/>
      <c r="B21" s="0" t="s">
        <v>4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05"/>
      <c r="C23" s="206"/>
      <c r="D23" s="206"/>
      <c r="E23" s="207" t="s">
        <v>421</v>
      </c>
      <c r="F23" s="208" t="n">
        <v>0.025</v>
      </c>
    </row>
    <row r="24" s="112" customFormat="true" ht="13.5" hidden="false" customHeight="false" outlineLevel="0" collapsed="false">
      <c r="B24" s="209"/>
      <c r="C24" s="210"/>
      <c r="D24" s="210"/>
      <c r="E24" s="210"/>
      <c r="F24" s="211"/>
    </row>
    <row r="25" customFormat="false" ht="13.5" hidden="false" customHeight="false" outlineLevel="0" collapsed="false">
      <c r="B25" s="78"/>
      <c r="C25" s="79"/>
      <c r="D25" s="79"/>
      <c r="E25" s="212" t="s">
        <v>422</v>
      </c>
      <c r="F25" s="213" t="n">
        <v>1</v>
      </c>
      <c r="G25" s="214" t="n">
        <v>2</v>
      </c>
      <c r="H25" s="213" t="n">
        <v>3</v>
      </c>
      <c r="I25" s="214" t="n">
        <v>4</v>
      </c>
      <c r="J25" s="213" t="n">
        <v>5</v>
      </c>
      <c r="K25" s="214" t="n">
        <v>6</v>
      </c>
      <c r="L25" s="213" t="n">
        <v>7</v>
      </c>
      <c r="M25" s="214" t="n">
        <v>8</v>
      </c>
      <c r="N25" s="213" t="n">
        <v>9</v>
      </c>
      <c r="O25" s="214" t="n">
        <v>10</v>
      </c>
      <c r="P25" s="213" t="n">
        <v>11</v>
      </c>
      <c r="Q25" s="214" t="n">
        <v>12</v>
      </c>
      <c r="R25" s="213" t="n">
        <v>13</v>
      </c>
      <c r="S25" s="214" t="n">
        <v>14</v>
      </c>
      <c r="T25" s="213" t="n">
        <v>15</v>
      </c>
      <c r="U25" s="214" t="n">
        <v>16</v>
      </c>
      <c r="V25" s="213" t="n">
        <v>17</v>
      </c>
      <c r="W25" s="214" t="n">
        <v>18</v>
      </c>
      <c r="X25" s="213" t="n">
        <v>19</v>
      </c>
      <c r="Y25" s="215" t="n">
        <v>20</v>
      </c>
    </row>
    <row r="26" customFormat="false" ht="12.75" hidden="false" customHeight="false" outlineLevel="0" collapsed="false">
      <c r="B26" s="78"/>
      <c r="C26" s="79"/>
      <c r="D26" s="79"/>
      <c r="E26" s="212" t="s">
        <v>423</v>
      </c>
      <c r="F26" s="216" t="n">
        <v>25000</v>
      </c>
      <c r="G26" s="217" t="n">
        <v>50000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8"/>
    </row>
    <row r="27" customFormat="false" ht="13.5" hidden="false" customHeight="false" outlineLevel="0" collapsed="false">
      <c r="B27" s="199"/>
      <c r="C27" s="88"/>
      <c r="D27" s="88"/>
      <c r="E27" s="219" t="s">
        <v>424</v>
      </c>
      <c r="F27" s="220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2"/>
    </row>
    <row r="29" customFormat="false" ht="12.75" hidden="false" customHeight="false" outlineLevel="0" collapsed="false">
      <c r="A29" s="16" t="s">
        <v>425</v>
      </c>
      <c r="B29" s="0" t="s">
        <v>426</v>
      </c>
      <c r="J29" s="39"/>
    </row>
    <row r="30" customFormat="false" ht="12.75" hidden="false" customHeight="false" outlineLevel="0" collapsed="false">
      <c r="A30" s="157"/>
      <c r="B30" s="0" t="s">
        <v>427</v>
      </c>
      <c r="J30" s="39"/>
    </row>
    <row r="31" customFormat="false" ht="12.75" hidden="false" customHeight="false" outlineLevel="0" collapsed="false">
      <c r="A31" s="157"/>
      <c r="B31" s="0" t="s">
        <v>428</v>
      </c>
      <c r="J31" s="39"/>
    </row>
    <row r="32" customFormat="false" ht="12.75" hidden="false" customHeight="false" outlineLevel="0" collapsed="false">
      <c r="A32" s="157"/>
      <c r="B32" s="0" t="s">
        <v>429</v>
      </c>
    </row>
    <row r="33" customFormat="false" ht="13.5" hidden="false" customHeight="false" outlineLevel="0" collapsed="false">
      <c r="B33" s="39"/>
    </row>
    <row r="34" customFormat="false" ht="12.75" hidden="false" customHeight="false" outlineLevel="0" collapsed="false">
      <c r="B34" s="158" t="s">
        <v>430</v>
      </c>
      <c r="C34" s="223"/>
      <c r="D34" s="160" t="s">
        <v>350</v>
      </c>
      <c r="E34" s="160" t="s">
        <v>351</v>
      </c>
      <c r="F34" s="160" t="s">
        <v>350</v>
      </c>
      <c r="G34" s="224" t="s">
        <v>351</v>
      </c>
    </row>
    <row r="35" customFormat="false" ht="12.75" hidden="false" customHeight="false" outlineLevel="0" collapsed="false">
      <c r="B35" s="97" t="s">
        <v>271</v>
      </c>
      <c r="C35" s="162"/>
      <c r="D35" s="163" t="n">
        <v>25234</v>
      </c>
      <c r="E35" s="163" t="n">
        <v>38038</v>
      </c>
      <c r="F35" s="225"/>
      <c r="G35" s="225"/>
      <c r="H35" s="74"/>
    </row>
    <row r="36" customFormat="false" ht="12.75" hidden="false" customHeight="false" outlineLevel="0" collapsed="false">
      <c r="B36" s="97" t="s">
        <v>273</v>
      </c>
      <c r="C36" s="162"/>
      <c r="D36" s="163" t="n">
        <v>5559</v>
      </c>
      <c r="E36" s="163" t="n">
        <v>4019</v>
      </c>
      <c r="F36" s="225"/>
      <c r="G36" s="225"/>
      <c r="H36" s="74"/>
    </row>
    <row r="37" customFormat="false" ht="12.75" hidden="false" customHeight="false" outlineLevel="0" collapsed="false">
      <c r="B37" s="97" t="s">
        <v>275</v>
      </c>
      <c r="C37" s="162"/>
      <c r="D37" s="163" t="n">
        <v>20186</v>
      </c>
      <c r="E37" s="163" t="n">
        <v>15802</v>
      </c>
      <c r="F37" s="225"/>
      <c r="G37" s="225"/>
      <c r="H37" s="74"/>
    </row>
    <row r="38" customFormat="false" ht="12.75" hidden="false" customHeight="false" outlineLevel="0" collapsed="false">
      <c r="B38" s="97" t="s">
        <v>277</v>
      </c>
      <c r="C38" s="162"/>
      <c r="D38" s="163" t="n">
        <v>13563</v>
      </c>
      <c r="E38" s="163" t="n">
        <v>5659</v>
      </c>
      <c r="F38" s="225"/>
      <c r="G38" s="225"/>
      <c r="H38" s="74"/>
    </row>
    <row r="39" customFormat="false" ht="12.75" hidden="false" customHeight="false" outlineLevel="0" collapsed="false">
      <c r="B39" s="97" t="s">
        <v>279</v>
      </c>
      <c r="C39" s="162"/>
      <c r="D39" s="163" t="n">
        <v>7223</v>
      </c>
      <c r="E39" s="163" t="n">
        <v>5749</v>
      </c>
      <c r="F39" s="225"/>
      <c r="G39" s="225"/>
      <c r="H39" s="74"/>
      <c r="K39" s="226"/>
    </row>
    <row r="40" customFormat="false" ht="12.75" hidden="false" customHeight="false" outlineLevel="0" collapsed="false">
      <c r="B40" s="97" t="s">
        <v>281</v>
      </c>
      <c r="C40" s="162"/>
      <c r="D40" s="163" t="n">
        <v>12077</v>
      </c>
      <c r="E40" s="163" t="n">
        <v>28801</v>
      </c>
      <c r="F40" s="225"/>
      <c r="G40" s="225"/>
      <c r="H40" s="74"/>
    </row>
    <row r="41" customFormat="false" ht="12.75" hidden="false" customHeight="false" outlineLevel="0" collapsed="false">
      <c r="B41" s="97" t="s">
        <v>283</v>
      </c>
      <c r="C41" s="162"/>
      <c r="D41" s="163" t="n">
        <v>7981</v>
      </c>
      <c r="E41" s="163" t="n">
        <v>5160</v>
      </c>
      <c r="F41" s="225"/>
      <c r="G41" s="225"/>
      <c r="H41" s="74"/>
    </row>
    <row r="42" customFormat="false" ht="12.75" hidden="false" customHeight="false" outlineLevel="0" collapsed="false">
      <c r="B42" s="97" t="s">
        <v>285</v>
      </c>
      <c r="C42" s="162"/>
      <c r="D42" s="163" t="n">
        <v>7038</v>
      </c>
      <c r="E42" s="163" t="n">
        <v>15878</v>
      </c>
      <c r="F42" s="225"/>
      <c r="G42" s="225"/>
      <c r="H42" s="74"/>
    </row>
    <row r="43" customFormat="false" ht="12.75" hidden="false" customHeight="false" outlineLevel="0" collapsed="false">
      <c r="B43" s="97" t="s">
        <v>287</v>
      </c>
      <c r="C43" s="162"/>
      <c r="D43" s="163" t="n">
        <v>11228</v>
      </c>
      <c r="E43" s="163" t="n">
        <v>35241</v>
      </c>
      <c r="F43" s="225"/>
      <c r="G43" s="225"/>
      <c r="H43" s="74"/>
    </row>
    <row r="44" customFormat="false" ht="12.75" hidden="false" customHeight="false" outlineLevel="0" collapsed="false">
      <c r="B44" s="97" t="s">
        <v>289</v>
      </c>
      <c r="C44" s="162"/>
      <c r="D44" s="163" t="n">
        <v>8157</v>
      </c>
      <c r="E44" s="163" t="n">
        <v>18222</v>
      </c>
      <c r="F44" s="225"/>
      <c r="G44" s="225"/>
      <c r="H44" s="74"/>
    </row>
    <row r="45" customFormat="false" ht="12.75" hidden="false" customHeight="false" outlineLevel="0" collapsed="false">
      <c r="B45" s="97" t="s">
        <v>114</v>
      </c>
      <c r="C45" s="162"/>
      <c r="D45" s="163" t="n">
        <v>18088</v>
      </c>
      <c r="E45" s="163" t="n">
        <v>20027</v>
      </c>
      <c r="F45" s="225"/>
      <c r="G45" s="225"/>
      <c r="H45" s="74"/>
    </row>
    <row r="46" customFormat="false" ht="12.75" hidden="false" customHeight="false" outlineLevel="0" collapsed="false">
      <c r="B46" s="97" t="s">
        <v>292</v>
      </c>
      <c r="C46" s="162"/>
      <c r="D46" s="163" t="n">
        <v>10981</v>
      </c>
      <c r="E46" s="163" t="n">
        <v>5245</v>
      </c>
      <c r="F46" s="225"/>
      <c r="G46" s="225"/>
      <c r="H46" s="74"/>
    </row>
    <row r="47" customFormat="false" ht="13.5" hidden="false" customHeight="false" outlineLevel="0" collapsed="false">
      <c r="B47" s="98" t="s">
        <v>294</v>
      </c>
      <c r="C47" s="166"/>
      <c r="D47" s="167" t="n">
        <v>17360</v>
      </c>
      <c r="E47" s="167" t="n">
        <v>10239</v>
      </c>
      <c r="F47" s="225"/>
      <c r="G47" s="225"/>
      <c r="H47" s="74"/>
    </row>
    <row r="49" customFormat="false" ht="12.75" hidden="false" customHeight="false" outlineLevel="0" collapsed="false">
      <c r="A49" s="16" t="s">
        <v>431</v>
      </c>
      <c r="B49" s="112" t="s">
        <v>432</v>
      </c>
      <c r="K49" s="39"/>
    </row>
    <row r="50" customFormat="false" ht="12.75" hidden="false" customHeight="false" outlineLevel="0" collapsed="false">
      <c r="A50" s="157"/>
      <c r="B50" s="112" t="s">
        <v>433</v>
      </c>
      <c r="K50" s="39"/>
    </row>
    <row r="51" customFormat="false" ht="12.75" hidden="false" customHeight="false" outlineLevel="0" collapsed="false">
      <c r="A51" s="157"/>
      <c r="B51" s="112" t="s">
        <v>434</v>
      </c>
      <c r="K51" s="39"/>
    </row>
    <row r="52" customFormat="false" ht="12.75" hidden="false" customHeight="false" outlineLevel="0" collapsed="false">
      <c r="A52" s="157"/>
      <c r="B52" s="112" t="s">
        <v>435</v>
      </c>
    </row>
    <row r="54" customFormat="false" ht="12.75" hidden="false" customHeight="false" outlineLevel="0" collapsed="false">
      <c r="A54" s="16" t="s">
        <v>436</v>
      </c>
      <c r="B54" s="0" t="s">
        <v>437</v>
      </c>
      <c r="K54" s="39"/>
    </row>
    <row r="55" customFormat="false" ht="12.75" hidden="false" customHeight="false" outlineLevel="0" collapsed="false">
      <c r="A55" s="157"/>
      <c r="B55" s="0" t="s">
        <v>438</v>
      </c>
      <c r="K55" s="39"/>
    </row>
    <row r="56" customFormat="false" ht="12.75" hidden="false" customHeight="false" outlineLevel="0" collapsed="false">
      <c r="A56" s="157"/>
      <c r="B56" s="0" t="s">
        <v>439</v>
      </c>
      <c r="K56" s="39"/>
    </row>
    <row r="57" customFormat="false" ht="12.75" hidden="false" customHeight="false" outlineLevel="0" collapsed="false">
      <c r="A57" s="157"/>
      <c r="B57" s="0" t="s">
        <v>440</v>
      </c>
      <c r="K57" s="39"/>
    </row>
    <row r="58" customFormat="false" ht="12.75" hidden="false" customHeight="false" outlineLevel="0" collapsed="false">
      <c r="A58" s="157"/>
      <c r="B58" s="0" t="s">
        <v>441</v>
      </c>
      <c r="K58" s="39"/>
    </row>
    <row r="59" customFormat="false" ht="13.5" hidden="false" customHeight="false" outlineLevel="0" collapsed="false">
      <c r="B59" s="39"/>
    </row>
    <row r="60" customFormat="false" ht="13.5" hidden="false" customHeight="false" outlineLevel="0" collapsed="false">
      <c r="B60" s="227" t="s">
        <v>442</v>
      </c>
      <c r="C60" s="227" t="s">
        <v>443</v>
      </c>
      <c r="D60" s="228" t="s">
        <v>444</v>
      </c>
      <c r="E60" s="228"/>
      <c r="F60" s="228"/>
      <c r="G60" s="228"/>
      <c r="H60" s="228"/>
      <c r="I60" s="228"/>
      <c r="J60" s="228"/>
      <c r="K60" s="228"/>
      <c r="L60" s="228"/>
      <c r="M60" s="228"/>
    </row>
    <row r="61" customFormat="false" ht="13.5" hidden="false" customHeight="false" outlineLevel="0" collapsed="false">
      <c r="B61" s="229" t="n">
        <v>1.5</v>
      </c>
      <c r="C61" s="230" t="n">
        <v>3</v>
      </c>
      <c r="D61" s="231" t="n">
        <v>10</v>
      </c>
      <c r="E61" s="231" t="n">
        <v>20</v>
      </c>
      <c r="F61" s="231" t="n">
        <v>30</v>
      </c>
      <c r="G61" s="231" t="n">
        <v>40</v>
      </c>
      <c r="H61" s="231" t="n">
        <v>50</v>
      </c>
      <c r="I61" s="231" t="n">
        <v>60</v>
      </c>
      <c r="J61" s="231" t="n">
        <v>70</v>
      </c>
      <c r="K61" s="231" t="n">
        <v>80</v>
      </c>
      <c r="L61" s="231" t="n">
        <v>90</v>
      </c>
      <c r="M61" s="231" t="n">
        <v>100</v>
      </c>
    </row>
    <row r="62" customFormat="false" ht="12.75" hidden="false" customHeight="false" outlineLevel="0" collapsed="false">
      <c r="B62" s="232" t="s">
        <v>445</v>
      </c>
      <c r="C62" s="233" t="n">
        <v>20</v>
      </c>
      <c r="D62" s="234"/>
      <c r="E62" s="234"/>
      <c r="F62" s="234"/>
      <c r="G62" s="234"/>
      <c r="H62" s="234"/>
      <c r="I62" s="234"/>
      <c r="J62" s="234"/>
      <c r="K62" s="234"/>
      <c r="L62" s="234"/>
      <c r="M62" s="234"/>
    </row>
    <row r="63" customFormat="false" ht="12.75" hidden="false" customHeight="false" outlineLevel="0" collapsed="false">
      <c r="B63" s="232"/>
      <c r="C63" s="233" t="n">
        <v>40</v>
      </c>
      <c r="D63" s="234"/>
      <c r="E63" s="234"/>
      <c r="F63" s="234"/>
      <c r="G63" s="234"/>
      <c r="H63" s="234"/>
      <c r="I63" s="234"/>
      <c r="J63" s="234"/>
      <c r="K63" s="234"/>
      <c r="L63" s="234"/>
      <c r="M63" s="234"/>
    </row>
    <row r="64" customFormat="false" ht="12.75" hidden="false" customHeight="false" outlineLevel="0" collapsed="false">
      <c r="B64" s="232"/>
      <c r="C64" s="233" t="n">
        <v>60</v>
      </c>
      <c r="D64" s="234"/>
      <c r="E64" s="234"/>
      <c r="F64" s="234"/>
      <c r="G64" s="234"/>
      <c r="H64" s="234"/>
      <c r="I64" s="234"/>
      <c r="J64" s="234"/>
      <c r="K64" s="234"/>
      <c r="L64" s="234"/>
      <c r="M64" s="234"/>
    </row>
    <row r="65" customFormat="false" ht="12.75" hidden="false" customHeight="false" outlineLevel="0" collapsed="false">
      <c r="B65" s="232"/>
      <c r="C65" s="233" t="n">
        <v>80</v>
      </c>
      <c r="D65" s="234"/>
      <c r="E65" s="234"/>
      <c r="F65" s="234"/>
      <c r="G65" s="234"/>
      <c r="H65" s="234"/>
      <c r="I65" s="234"/>
      <c r="J65" s="234"/>
      <c r="K65" s="234"/>
      <c r="L65" s="234"/>
      <c r="M65" s="234"/>
    </row>
    <row r="66" customFormat="false" ht="12.75" hidden="false" customHeight="false" outlineLevel="0" collapsed="false">
      <c r="B66" s="232"/>
      <c r="C66" s="233" t="n">
        <v>100</v>
      </c>
      <c r="D66" s="234"/>
      <c r="E66" s="234"/>
      <c r="F66" s="234"/>
      <c r="G66" s="234"/>
      <c r="H66" s="234"/>
      <c r="I66" s="234"/>
      <c r="J66" s="234"/>
      <c r="K66" s="234"/>
      <c r="L66" s="234"/>
      <c r="M66" s="234"/>
    </row>
    <row r="67" customFormat="false" ht="12.75" hidden="false" customHeight="false" outlineLevel="0" collapsed="false">
      <c r="B67" s="232"/>
      <c r="C67" s="233" t="n">
        <v>120</v>
      </c>
      <c r="D67" s="234"/>
      <c r="E67" s="234"/>
      <c r="F67" s="234"/>
      <c r="G67" s="234"/>
      <c r="H67" s="234"/>
      <c r="I67" s="234"/>
      <c r="J67" s="234"/>
      <c r="K67" s="234"/>
      <c r="L67" s="234"/>
      <c r="M67" s="234"/>
    </row>
    <row r="68" customFormat="false" ht="12.75" hidden="false" customHeight="false" outlineLevel="0" collapsed="false">
      <c r="B68" s="232"/>
      <c r="C68" s="233" t="n">
        <v>140</v>
      </c>
      <c r="D68" s="234"/>
      <c r="E68" s="234"/>
      <c r="F68" s="234"/>
      <c r="G68" s="234"/>
      <c r="H68" s="234"/>
      <c r="I68" s="234"/>
      <c r="J68" s="234"/>
      <c r="K68" s="234"/>
      <c r="L68" s="234"/>
      <c r="M68" s="234"/>
    </row>
    <row r="69" customFormat="false" ht="12.75" hidden="false" customHeight="false" outlineLevel="0" collapsed="false">
      <c r="B69" s="232"/>
      <c r="C69" s="233" t="n">
        <v>160</v>
      </c>
      <c r="D69" s="234"/>
      <c r="E69" s="234"/>
      <c r="F69" s="234"/>
      <c r="G69" s="234"/>
      <c r="H69" s="234"/>
      <c r="I69" s="234"/>
      <c r="J69" s="234"/>
      <c r="K69" s="234"/>
      <c r="L69" s="234"/>
      <c r="M69" s="234"/>
    </row>
    <row r="70" customFormat="false" ht="12.75" hidden="false" customHeight="false" outlineLevel="0" collapsed="false">
      <c r="B70" s="232"/>
      <c r="C70" s="233" t="n">
        <v>180</v>
      </c>
      <c r="D70" s="234"/>
      <c r="E70" s="234"/>
      <c r="F70" s="234"/>
      <c r="G70" s="234"/>
      <c r="H70" s="234"/>
      <c r="I70" s="234"/>
      <c r="J70" s="234"/>
      <c r="K70" s="234"/>
      <c r="L70" s="234"/>
      <c r="M70" s="234"/>
    </row>
    <row r="71" customFormat="false" ht="12.75" hidden="false" customHeight="false" outlineLevel="0" collapsed="false">
      <c r="B71" s="232"/>
      <c r="C71" s="233" t="n">
        <v>200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</row>
    <row r="72" customFormat="false" ht="12.75" hidden="false" customHeight="false" outlineLevel="0" collapsed="false">
      <c r="B72" s="232"/>
      <c r="C72" s="233" t="n">
        <v>250</v>
      </c>
      <c r="D72" s="234"/>
      <c r="E72" s="234"/>
      <c r="F72" s="234"/>
      <c r="G72" s="234"/>
      <c r="H72" s="234"/>
      <c r="I72" s="234"/>
      <c r="J72" s="234"/>
      <c r="K72" s="234"/>
      <c r="L72" s="234"/>
      <c r="M72" s="234"/>
    </row>
    <row r="73" customFormat="false" ht="12.75" hidden="false" customHeight="false" outlineLevel="0" collapsed="false">
      <c r="B73" s="232"/>
      <c r="C73" s="233" t="n">
        <v>300</v>
      </c>
      <c r="D73" s="234"/>
      <c r="E73" s="234"/>
      <c r="F73" s="234"/>
      <c r="G73" s="234"/>
      <c r="H73" s="234"/>
      <c r="I73" s="234"/>
      <c r="J73" s="234"/>
      <c r="K73" s="234"/>
      <c r="L73" s="234"/>
      <c r="M73" s="234"/>
    </row>
    <row r="74" customFormat="false" ht="12.75" hidden="false" customHeight="false" outlineLevel="0" collapsed="false">
      <c r="B74" s="232"/>
      <c r="C74" s="233" t="n">
        <v>350</v>
      </c>
      <c r="D74" s="234"/>
      <c r="E74" s="234"/>
      <c r="F74" s="234"/>
      <c r="G74" s="234"/>
      <c r="H74" s="234"/>
      <c r="I74" s="234"/>
      <c r="J74" s="234"/>
      <c r="K74" s="234"/>
      <c r="L74" s="234"/>
      <c r="M74" s="234"/>
    </row>
    <row r="75" customFormat="false" ht="12.75" hidden="false" customHeight="false" outlineLevel="0" collapsed="false">
      <c r="B75" s="232"/>
      <c r="C75" s="233" t="n">
        <v>400</v>
      </c>
      <c r="D75" s="234"/>
      <c r="E75" s="234"/>
      <c r="F75" s="234"/>
      <c r="G75" s="234"/>
      <c r="H75" s="234"/>
      <c r="I75" s="234"/>
      <c r="J75" s="234"/>
      <c r="K75" s="234"/>
      <c r="L75" s="234"/>
      <c r="M75" s="234"/>
    </row>
    <row r="76" customFormat="false" ht="12.75" hidden="false" customHeight="false" outlineLevel="0" collapsed="false">
      <c r="B76" s="232"/>
      <c r="C76" s="233" t="n">
        <v>450</v>
      </c>
      <c r="D76" s="234"/>
      <c r="E76" s="234"/>
      <c r="F76" s="234"/>
      <c r="G76" s="234"/>
      <c r="H76" s="234"/>
      <c r="I76" s="234"/>
      <c r="J76" s="234"/>
      <c r="K76" s="234"/>
      <c r="L76" s="234"/>
      <c r="M76" s="234"/>
    </row>
  </sheetData>
  <mergeCells count="2">
    <mergeCell ref="D60:M60"/>
    <mergeCell ref="B62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4:29:53Z</dcterms:created>
  <dc:creator>HUZVAR</dc:creator>
  <dc:description/>
  <dc:language>en-US</dc:language>
  <cp:lastModifiedBy>mamaZuzka</cp:lastModifiedBy>
  <dcterms:modified xsi:type="dcterms:W3CDTF">2006-05-02T02:45:57Z</dcterms:modified>
  <cp:revision>0</cp:revision>
  <dc:subject/>
  <dc:title/>
</cp:coreProperties>
</file>